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ésolution 1" sheetId="1" state="visible" r:id="rId2"/>
    <sheet name="Résolution 2" sheetId="2" state="visible" r:id="rId3"/>
    <sheet name="Résolution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0">
  <si>
    <t xml:space="preserve">NOM</t>
  </si>
  <si>
    <t xml:space="preserve">PRENOM</t>
  </si>
  <si>
    <t xml:space="preserve">TANTIEMES</t>
  </si>
  <si>
    <t xml:space="preserve">PRESENCE</t>
  </si>
  <si>
    <t xml:space="preserve">MANDATAIRE</t>
  </si>
  <si>
    <t xml:space="preserve">TANTIEMES PRESENTS
ET REPRESENTES</t>
  </si>
  <si>
    <t xml:space="preserve">VOTE</t>
  </si>
  <si>
    <t xml:space="preserve">TANTIEMES CONTRE</t>
  </si>
  <si>
    <t xml:space="preserve">TANTIEMES ABSTENTION</t>
  </si>
  <si>
    <t xml:space="preserve">TANTIEMES POUR</t>
  </si>
  <si>
    <t xml:space="preserve">A</t>
  </si>
  <si>
    <t xml:space="preserve">TANTIEMES GENERAUX</t>
  </si>
  <si>
    <t xml:space="preserve">TANTIEMES PRESENTS ET REPRESENTES</t>
  </si>
  <si>
    <t xml:space="preserve">NOMBRE DE COPROPRIETAIRES</t>
  </si>
  <si>
    <t xml:space="preserve">NOMBRE DE COPROPRIETAIRES PRESENTS 
ET REPRESENTES</t>
  </si>
  <si>
    <t xml:space="preserve">NOMBRE DE VOTES CONTRE</t>
  </si>
  <si>
    <t xml:space="preserve">Représentant</t>
  </si>
  <si>
    <t xml:space="preserve">NOMBRE DE VOTES POUR</t>
  </si>
  <si>
    <t xml:space="preserve">NOMBRE D'ABSTENTION</t>
  </si>
  <si>
    <t xml:space="preserve">RESOLU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###&quot; tantièmes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040</xdr:colOff>
      <xdr:row>36</xdr:row>
      <xdr:rowOff>0</xdr:rowOff>
    </xdr:from>
    <xdr:to>
      <xdr:col>6</xdr:col>
      <xdr:colOff>171360</xdr:colOff>
      <xdr:row>36</xdr:row>
      <xdr:rowOff>218880</xdr:rowOff>
    </xdr:to>
    <xdr:sp>
      <xdr:nvSpPr>
        <xdr:cNvPr id="0" name="Oval 1"/>
        <xdr:cNvSpPr/>
      </xdr:nvSpPr>
      <xdr:spPr>
        <a:xfrm>
          <a:off x="4648320" y="6210360"/>
          <a:ext cx="1580400" cy="2188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ajotité article 2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38</xdr:row>
      <xdr:rowOff>0</xdr:rowOff>
    </xdr:from>
    <xdr:to>
      <xdr:col>6</xdr:col>
      <xdr:colOff>171360</xdr:colOff>
      <xdr:row>38</xdr:row>
      <xdr:rowOff>219240</xdr:rowOff>
    </xdr:to>
    <xdr:sp>
      <xdr:nvSpPr>
        <xdr:cNvPr id="1" name="Oval 5"/>
        <xdr:cNvSpPr/>
      </xdr:nvSpPr>
      <xdr:spPr>
        <a:xfrm>
          <a:off x="4648320" y="6610320"/>
          <a:ext cx="1580400" cy="2192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ajotité article 2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40</xdr:row>
      <xdr:rowOff>0</xdr:rowOff>
    </xdr:from>
    <xdr:to>
      <xdr:col>6</xdr:col>
      <xdr:colOff>171360</xdr:colOff>
      <xdr:row>40</xdr:row>
      <xdr:rowOff>219240</xdr:rowOff>
    </xdr:to>
    <xdr:sp>
      <xdr:nvSpPr>
        <xdr:cNvPr id="2" name="Oval 6"/>
        <xdr:cNvSpPr/>
      </xdr:nvSpPr>
      <xdr:spPr>
        <a:xfrm>
          <a:off x="4648320" y="7010280"/>
          <a:ext cx="1580400" cy="2192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ajotité article 2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0</xdr:col>
      <xdr:colOff>1080</xdr:colOff>
      <xdr:row>27</xdr:row>
      <xdr:rowOff>162000</xdr:rowOff>
    </xdr:to>
    <xdr:sp>
      <xdr:nvSpPr>
        <xdr:cNvPr id="3" name="Oval 1"/>
        <xdr:cNvSpPr/>
      </xdr:nvSpPr>
      <xdr:spPr>
        <a:xfrm>
          <a:off x="0" y="4753080"/>
          <a:ext cx="1080" cy="1620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ajotité article 2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38520</xdr:rowOff>
    </xdr:from>
    <xdr:to>
      <xdr:col>0</xdr:col>
      <xdr:colOff>1080</xdr:colOff>
      <xdr:row>30</xdr:row>
      <xdr:rowOff>28800</xdr:rowOff>
    </xdr:to>
    <xdr:sp>
      <xdr:nvSpPr>
        <xdr:cNvPr id="4" name="Oval 2"/>
        <xdr:cNvSpPr/>
      </xdr:nvSpPr>
      <xdr:spPr>
        <a:xfrm>
          <a:off x="0" y="5315400"/>
          <a:ext cx="1080" cy="1998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ajotité article 2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640</xdr:rowOff>
    </xdr:from>
    <xdr:to>
      <xdr:col>0</xdr:col>
      <xdr:colOff>1080</xdr:colOff>
      <xdr:row>32</xdr:row>
      <xdr:rowOff>18720</xdr:rowOff>
    </xdr:to>
    <xdr:sp>
      <xdr:nvSpPr>
        <xdr:cNvPr id="5" name="Oval 3"/>
        <xdr:cNvSpPr/>
      </xdr:nvSpPr>
      <xdr:spPr>
        <a:xfrm>
          <a:off x="0" y="5639040"/>
          <a:ext cx="1080" cy="1994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ajotité article 2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36</xdr:row>
      <xdr:rowOff>0</xdr:rowOff>
    </xdr:from>
    <xdr:to>
      <xdr:col>6</xdr:col>
      <xdr:colOff>171360</xdr:colOff>
      <xdr:row>36</xdr:row>
      <xdr:rowOff>218880</xdr:rowOff>
    </xdr:to>
    <xdr:sp>
      <xdr:nvSpPr>
        <xdr:cNvPr id="6" name="Oval 4"/>
        <xdr:cNvSpPr/>
      </xdr:nvSpPr>
      <xdr:spPr>
        <a:xfrm>
          <a:off x="4648320" y="6496200"/>
          <a:ext cx="1580400" cy="2188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ajotité article 2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38</xdr:row>
      <xdr:rowOff>0</xdr:rowOff>
    </xdr:from>
    <xdr:to>
      <xdr:col>6</xdr:col>
      <xdr:colOff>171360</xdr:colOff>
      <xdr:row>38</xdr:row>
      <xdr:rowOff>218880</xdr:rowOff>
    </xdr:to>
    <xdr:sp>
      <xdr:nvSpPr>
        <xdr:cNvPr id="7" name="Oval 5"/>
        <xdr:cNvSpPr/>
      </xdr:nvSpPr>
      <xdr:spPr>
        <a:xfrm>
          <a:off x="4648320" y="6896160"/>
          <a:ext cx="1580400" cy="2188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ajotité article 2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40</xdr:row>
      <xdr:rowOff>0</xdr:rowOff>
    </xdr:from>
    <xdr:to>
      <xdr:col>6</xdr:col>
      <xdr:colOff>171360</xdr:colOff>
      <xdr:row>40</xdr:row>
      <xdr:rowOff>219240</xdr:rowOff>
    </xdr:to>
    <xdr:sp>
      <xdr:nvSpPr>
        <xdr:cNvPr id="8" name="Oval 6"/>
        <xdr:cNvSpPr/>
      </xdr:nvSpPr>
      <xdr:spPr>
        <a:xfrm>
          <a:off x="4648320" y="7296120"/>
          <a:ext cx="1580400" cy="2192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ajotité article 2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0</xdr:col>
      <xdr:colOff>1080</xdr:colOff>
      <xdr:row>27</xdr:row>
      <xdr:rowOff>162000</xdr:rowOff>
    </xdr:to>
    <xdr:sp>
      <xdr:nvSpPr>
        <xdr:cNvPr id="9" name="Oval 4"/>
        <xdr:cNvSpPr/>
      </xdr:nvSpPr>
      <xdr:spPr>
        <a:xfrm>
          <a:off x="0" y="4753080"/>
          <a:ext cx="1080" cy="1620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ajotité article 2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38520</xdr:rowOff>
    </xdr:from>
    <xdr:to>
      <xdr:col>0</xdr:col>
      <xdr:colOff>1080</xdr:colOff>
      <xdr:row>30</xdr:row>
      <xdr:rowOff>28800</xdr:rowOff>
    </xdr:to>
    <xdr:sp>
      <xdr:nvSpPr>
        <xdr:cNvPr id="10" name="Oval 5"/>
        <xdr:cNvSpPr/>
      </xdr:nvSpPr>
      <xdr:spPr>
        <a:xfrm>
          <a:off x="0" y="5305680"/>
          <a:ext cx="1080" cy="2001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ajotité article 2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640</xdr:rowOff>
    </xdr:from>
    <xdr:to>
      <xdr:col>0</xdr:col>
      <xdr:colOff>1080</xdr:colOff>
      <xdr:row>32</xdr:row>
      <xdr:rowOff>18720</xdr:rowOff>
    </xdr:to>
    <xdr:sp>
      <xdr:nvSpPr>
        <xdr:cNvPr id="11" name="Oval 6"/>
        <xdr:cNvSpPr/>
      </xdr:nvSpPr>
      <xdr:spPr>
        <a:xfrm>
          <a:off x="0" y="5629680"/>
          <a:ext cx="1080" cy="1994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ajotité article 2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</xdr:colOff>
      <xdr:row>36</xdr:row>
      <xdr:rowOff>219240</xdr:rowOff>
    </xdr:to>
    <xdr:sp>
      <xdr:nvSpPr>
        <xdr:cNvPr id="12" name="Oval 7"/>
        <xdr:cNvSpPr/>
      </xdr:nvSpPr>
      <xdr:spPr>
        <a:xfrm>
          <a:off x="0" y="6486480"/>
          <a:ext cx="1080" cy="2192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ajotité article 2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80</xdr:colOff>
      <xdr:row>38</xdr:row>
      <xdr:rowOff>219240</xdr:rowOff>
    </xdr:to>
    <xdr:sp>
      <xdr:nvSpPr>
        <xdr:cNvPr id="13" name="Oval 8"/>
        <xdr:cNvSpPr/>
      </xdr:nvSpPr>
      <xdr:spPr>
        <a:xfrm>
          <a:off x="0" y="6886440"/>
          <a:ext cx="1080" cy="2192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ajotité article 2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80</xdr:colOff>
      <xdr:row>40</xdr:row>
      <xdr:rowOff>218880</xdr:rowOff>
    </xdr:to>
    <xdr:sp>
      <xdr:nvSpPr>
        <xdr:cNvPr id="14" name="Oval 9"/>
        <xdr:cNvSpPr/>
      </xdr:nvSpPr>
      <xdr:spPr>
        <a:xfrm>
          <a:off x="0" y="7286760"/>
          <a:ext cx="1080" cy="2188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ajotité article 2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36</xdr:row>
      <xdr:rowOff>0</xdr:rowOff>
    </xdr:from>
    <xdr:to>
      <xdr:col>6</xdr:col>
      <xdr:colOff>171360</xdr:colOff>
      <xdr:row>36</xdr:row>
      <xdr:rowOff>219240</xdr:rowOff>
    </xdr:to>
    <xdr:sp>
      <xdr:nvSpPr>
        <xdr:cNvPr id="15" name="Oval 10"/>
        <xdr:cNvSpPr/>
      </xdr:nvSpPr>
      <xdr:spPr>
        <a:xfrm>
          <a:off x="4648320" y="6486480"/>
          <a:ext cx="1580400" cy="2192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ajotité article 2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38</xdr:row>
      <xdr:rowOff>0</xdr:rowOff>
    </xdr:from>
    <xdr:to>
      <xdr:col>6</xdr:col>
      <xdr:colOff>171360</xdr:colOff>
      <xdr:row>38</xdr:row>
      <xdr:rowOff>219240</xdr:rowOff>
    </xdr:to>
    <xdr:sp>
      <xdr:nvSpPr>
        <xdr:cNvPr id="16" name="Oval 11"/>
        <xdr:cNvSpPr/>
      </xdr:nvSpPr>
      <xdr:spPr>
        <a:xfrm>
          <a:off x="4648320" y="6886440"/>
          <a:ext cx="1580400" cy="2192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ajotité article 2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40</xdr:row>
      <xdr:rowOff>0</xdr:rowOff>
    </xdr:from>
    <xdr:to>
      <xdr:col>6</xdr:col>
      <xdr:colOff>171360</xdr:colOff>
      <xdr:row>40</xdr:row>
      <xdr:rowOff>218880</xdr:rowOff>
    </xdr:to>
    <xdr:sp>
      <xdr:nvSpPr>
        <xdr:cNvPr id="17" name="Oval 12"/>
        <xdr:cNvSpPr/>
      </xdr:nvSpPr>
      <xdr:spPr>
        <a:xfrm>
          <a:off x="4648320" y="7286760"/>
          <a:ext cx="1580400" cy="2188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ajotité article 2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4.99"/>
    <col collapsed="false" customWidth="true" hidden="false" outlineLevel="0" max="4" min="3" style="0" width="10.85"/>
    <col collapsed="false" customWidth="true" hidden="false" outlineLevel="0" max="5" min="5" style="0" width="12.56"/>
    <col collapsed="false" customWidth="true" hidden="false" outlineLevel="0" max="6" min="6" style="0" width="21.84"/>
    <col collapsed="false" customWidth="true" hidden="false" outlineLevel="0" max="7" min="7" style="0" width="11.7"/>
    <col collapsed="false" customWidth="true" hidden="false" outlineLevel="0" max="8" min="8" style="0" width="19.7"/>
    <col collapsed="false" customWidth="true" hidden="false" outlineLevel="0" max="9" min="9" style="0" width="23.14"/>
    <col collapsed="false" customWidth="true" hidden="false" outlineLevel="0" max="10" min="10" style="0" width="17.7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2" t="s">
        <v>7</v>
      </c>
      <c r="I1" s="2" t="s">
        <v>8</v>
      </c>
      <c r="J1" s="7" t="s">
        <v>9</v>
      </c>
    </row>
    <row r="2" customFormat="false" ht="12.75" hidden="false" customHeight="false" outlineLevel="0" collapsed="false">
      <c r="A2" s="8"/>
      <c r="B2" s="9"/>
      <c r="C2" s="10"/>
      <c r="D2" s="11" t="s">
        <v>10</v>
      </c>
      <c r="E2" s="11"/>
      <c r="F2" s="12" t="n">
        <f aca="false">IF($D2="A",0,$C2)</f>
        <v>0</v>
      </c>
      <c r="G2" s="13" t="str">
        <f aca="false">IF($D2="A","C","P")</f>
        <v>C</v>
      </c>
      <c r="H2" s="9" t="n">
        <f aca="false">IF($G2="C",$C2,IF($D2="A",$C2,"0"))</f>
        <v>0</v>
      </c>
      <c r="I2" s="9" t="str">
        <f aca="false">IF($G2="A",$C2,"0")</f>
        <v>0</v>
      </c>
      <c r="J2" s="14" t="str">
        <f aca="false">IF($G2="P",$C2,"0")</f>
        <v>0</v>
      </c>
    </row>
    <row r="3" customFormat="false" ht="12.75" hidden="false" customHeight="false" outlineLevel="0" collapsed="false">
      <c r="A3" s="15"/>
      <c r="B3" s="16"/>
      <c r="C3" s="17"/>
      <c r="D3" s="18" t="s">
        <v>10</v>
      </c>
      <c r="E3" s="18"/>
      <c r="F3" s="19" t="n">
        <f aca="false">IF($D3="A",0,$C3)</f>
        <v>0</v>
      </c>
      <c r="G3" s="13" t="str">
        <f aca="false">IF($D3="A","C","P")</f>
        <v>C</v>
      </c>
      <c r="H3" s="9" t="n">
        <f aca="false">IF($G3="C",$C3,IF($D3="A",$C3,"0"))</f>
        <v>0</v>
      </c>
      <c r="I3" s="16" t="str">
        <f aca="false">IF($G3="A",$C3,"0")</f>
        <v>0</v>
      </c>
      <c r="J3" s="20" t="str">
        <f aca="false">IF($G3="P",$C3,"0")</f>
        <v>0</v>
      </c>
    </row>
    <row r="4" customFormat="false" ht="12.75" hidden="false" customHeight="false" outlineLevel="0" collapsed="false">
      <c r="A4" s="15"/>
      <c r="B4" s="16"/>
      <c r="C4" s="17"/>
      <c r="D4" s="18" t="s">
        <v>10</v>
      </c>
      <c r="E4" s="18"/>
      <c r="F4" s="19" t="n">
        <f aca="false">IF($D4="A",0,$C4)</f>
        <v>0</v>
      </c>
      <c r="G4" s="13" t="str">
        <f aca="false">IF($D4="A","C","P")</f>
        <v>C</v>
      </c>
      <c r="H4" s="9" t="n">
        <f aca="false">IF($G4="C",$C4,IF($D4="A",$C4,"0"))</f>
        <v>0</v>
      </c>
      <c r="I4" s="16" t="str">
        <f aca="false">IF($G4="A",$C4,"0")</f>
        <v>0</v>
      </c>
      <c r="J4" s="20" t="str">
        <f aca="false">IF($G4="P",$C4,"0")</f>
        <v>0</v>
      </c>
    </row>
    <row r="5" customFormat="false" ht="12.75" hidden="false" customHeight="false" outlineLevel="0" collapsed="false">
      <c r="A5" s="15"/>
      <c r="B5" s="16"/>
      <c r="C5" s="17"/>
      <c r="D5" s="18" t="s">
        <v>10</v>
      </c>
      <c r="E5" s="18"/>
      <c r="F5" s="19" t="n">
        <f aca="false">IF($D5="A",0,$C5)</f>
        <v>0</v>
      </c>
      <c r="G5" s="13" t="str">
        <f aca="false">IF($D5="A","C","P")</f>
        <v>C</v>
      </c>
      <c r="H5" s="9" t="n">
        <f aca="false">IF($G5="C",$C5,IF($D5="A",$C5,"0"))</f>
        <v>0</v>
      </c>
      <c r="I5" s="16" t="str">
        <f aca="false">IF($G5="A",$C5,"0")</f>
        <v>0</v>
      </c>
      <c r="J5" s="20" t="str">
        <f aca="false">IF($G5="P",$C5,"0")</f>
        <v>0</v>
      </c>
    </row>
    <row r="6" customFormat="false" ht="12.75" hidden="false" customHeight="false" outlineLevel="0" collapsed="false">
      <c r="A6" s="15"/>
      <c r="B6" s="16"/>
      <c r="C6" s="17"/>
      <c r="D6" s="18" t="s">
        <v>10</v>
      </c>
      <c r="E6" s="18"/>
      <c r="F6" s="19" t="n">
        <f aca="false">IF($D6="A",0,$C6)</f>
        <v>0</v>
      </c>
      <c r="G6" s="13" t="str">
        <f aca="false">IF($D6="A","C","P")</f>
        <v>C</v>
      </c>
      <c r="H6" s="9" t="n">
        <f aca="false">IF($G6="C",$C6,IF($D6="A",$C6,"0"))</f>
        <v>0</v>
      </c>
      <c r="I6" s="16" t="str">
        <f aca="false">IF($G6="A",$C6,"0")</f>
        <v>0</v>
      </c>
      <c r="J6" s="20" t="str">
        <f aca="false">IF($G6="P",$C6,"0")</f>
        <v>0</v>
      </c>
    </row>
    <row r="7" customFormat="false" ht="12.75" hidden="false" customHeight="false" outlineLevel="0" collapsed="false">
      <c r="A7" s="15"/>
      <c r="B7" s="16"/>
      <c r="C7" s="17"/>
      <c r="D7" s="18" t="s">
        <v>10</v>
      </c>
      <c r="E7" s="18"/>
      <c r="F7" s="19" t="n">
        <f aca="false">IF($D7="A",0,$C7)</f>
        <v>0</v>
      </c>
      <c r="G7" s="13" t="str">
        <f aca="false">IF($D7="A","C","P")</f>
        <v>C</v>
      </c>
      <c r="H7" s="9" t="n">
        <f aca="false">IF($G7="C",$C7,IF($D7="A",$C7,"0"))</f>
        <v>0</v>
      </c>
      <c r="I7" s="16" t="str">
        <f aca="false">IF($G7="A",$C7,"0")</f>
        <v>0</v>
      </c>
      <c r="J7" s="20" t="str">
        <f aca="false">IF($G7="P",$C7,"0")</f>
        <v>0</v>
      </c>
    </row>
    <row r="8" customFormat="false" ht="12.75" hidden="false" customHeight="false" outlineLevel="0" collapsed="false">
      <c r="A8" s="15"/>
      <c r="B8" s="16"/>
      <c r="C8" s="17"/>
      <c r="D8" s="18" t="s">
        <v>10</v>
      </c>
      <c r="E8" s="18"/>
      <c r="F8" s="19" t="n">
        <f aca="false">IF($D8="A",0,$C8)</f>
        <v>0</v>
      </c>
      <c r="G8" s="13" t="str">
        <f aca="false">IF($D8="A","C","P")</f>
        <v>C</v>
      </c>
      <c r="H8" s="9" t="n">
        <f aca="false">IF($G8="C",$C8,IF($D8="A",$C8,"0"))</f>
        <v>0</v>
      </c>
      <c r="I8" s="16" t="str">
        <f aca="false">IF($G8="A",$C8,"0")</f>
        <v>0</v>
      </c>
      <c r="J8" s="20" t="str">
        <f aca="false">IF($G8="P",$C8,"0")</f>
        <v>0</v>
      </c>
    </row>
    <row r="9" customFormat="false" ht="12.75" hidden="false" customHeight="false" outlineLevel="0" collapsed="false">
      <c r="A9" s="15"/>
      <c r="B9" s="16"/>
      <c r="C9" s="17"/>
      <c r="D9" s="18" t="s">
        <v>10</v>
      </c>
      <c r="E9" s="18"/>
      <c r="F9" s="19" t="n">
        <f aca="false">IF($D9="A",0,$C9)</f>
        <v>0</v>
      </c>
      <c r="G9" s="13" t="str">
        <f aca="false">IF($D9="A","C","P")</f>
        <v>C</v>
      </c>
      <c r="H9" s="9" t="n">
        <f aca="false">IF($G9="C",$C9,IF($D9="A",$C9,"0"))</f>
        <v>0</v>
      </c>
      <c r="I9" s="16" t="str">
        <f aca="false">IF($G9="A",$C9,"0")</f>
        <v>0</v>
      </c>
      <c r="J9" s="20" t="str">
        <f aca="false">IF($G9="P",$C9,"0")</f>
        <v>0</v>
      </c>
    </row>
    <row r="10" customFormat="false" ht="12.75" hidden="false" customHeight="false" outlineLevel="0" collapsed="false">
      <c r="A10" s="15"/>
      <c r="B10" s="16"/>
      <c r="C10" s="17"/>
      <c r="D10" s="18" t="s">
        <v>10</v>
      </c>
      <c r="E10" s="18"/>
      <c r="F10" s="19" t="n">
        <f aca="false">IF($D10="A",0,$C10)</f>
        <v>0</v>
      </c>
      <c r="G10" s="13" t="str">
        <f aca="false">IF($D10="A","C","P")</f>
        <v>C</v>
      </c>
      <c r="H10" s="9" t="n">
        <f aca="false">IF($G10="C",$C10,IF($D10="A",$C10,"0"))</f>
        <v>0</v>
      </c>
      <c r="I10" s="16" t="str">
        <f aca="false">IF($G10="A",$C10,"0")</f>
        <v>0</v>
      </c>
      <c r="J10" s="20" t="str">
        <f aca="false">IF($G10="P",$C10,"0")</f>
        <v>0</v>
      </c>
    </row>
    <row r="11" customFormat="false" ht="12.75" hidden="false" customHeight="false" outlineLevel="0" collapsed="false">
      <c r="A11" s="15"/>
      <c r="B11" s="16"/>
      <c r="C11" s="17"/>
      <c r="D11" s="18" t="s">
        <v>10</v>
      </c>
      <c r="E11" s="18"/>
      <c r="F11" s="19" t="n">
        <f aca="false">IF($D11="A",0,$C11)</f>
        <v>0</v>
      </c>
      <c r="G11" s="13" t="str">
        <f aca="false">IF($D11="A","C","P")</f>
        <v>C</v>
      </c>
      <c r="H11" s="9" t="n">
        <f aca="false">IF($G11="C",$C11,IF($D11="A",$C11,"0"))</f>
        <v>0</v>
      </c>
      <c r="I11" s="16" t="str">
        <f aca="false">IF($G11="A",$C11,"0")</f>
        <v>0</v>
      </c>
      <c r="J11" s="20" t="str">
        <f aca="false">IF($G11="P",$C11,"0")</f>
        <v>0</v>
      </c>
    </row>
    <row r="12" customFormat="false" ht="12.75" hidden="false" customHeight="false" outlineLevel="0" collapsed="false">
      <c r="A12" s="15"/>
      <c r="B12" s="16"/>
      <c r="C12" s="17"/>
      <c r="D12" s="18" t="s">
        <v>10</v>
      </c>
      <c r="E12" s="18"/>
      <c r="F12" s="19" t="n">
        <f aca="false">IF($D12="A",0,$C12)</f>
        <v>0</v>
      </c>
      <c r="G12" s="13" t="str">
        <f aca="false">IF($D12="A","C","P")</f>
        <v>C</v>
      </c>
      <c r="H12" s="9" t="n">
        <f aca="false">IF($G12="C",$C12,IF($D12="A",$C12,"0"))</f>
        <v>0</v>
      </c>
      <c r="I12" s="16" t="str">
        <f aca="false">IF($G12="A",$C12,"0")</f>
        <v>0</v>
      </c>
      <c r="J12" s="20" t="str">
        <f aca="false">IF($G12="P",$C12,"0")</f>
        <v>0</v>
      </c>
    </row>
    <row r="13" customFormat="false" ht="12.75" hidden="false" customHeight="false" outlineLevel="0" collapsed="false">
      <c r="A13" s="15"/>
      <c r="B13" s="16"/>
      <c r="C13" s="17"/>
      <c r="D13" s="18" t="s">
        <v>10</v>
      </c>
      <c r="E13" s="18"/>
      <c r="F13" s="19" t="n">
        <f aca="false">IF($D13="A",0,$C13)</f>
        <v>0</v>
      </c>
      <c r="G13" s="13" t="str">
        <f aca="false">IF($D13="A","C","P")</f>
        <v>C</v>
      </c>
      <c r="H13" s="9" t="n">
        <f aca="false">IF($G13="C",$C13,IF($D13="A",$C13,"0"))</f>
        <v>0</v>
      </c>
      <c r="I13" s="16" t="str">
        <f aca="false">IF($G13="A",$C13,"0")</f>
        <v>0</v>
      </c>
      <c r="J13" s="20" t="str">
        <f aca="false">IF($G13="P",$C13,"0")</f>
        <v>0</v>
      </c>
    </row>
    <row r="14" customFormat="false" ht="12.75" hidden="false" customHeight="false" outlineLevel="0" collapsed="false">
      <c r="A14" s="15"/>
      <c r="B14" s="16"/>
      <c r="C14" s="17"/>
      <c r="D14" s="18" t="s">
        <v>10</v>
      </c>
      <c r="E14" s="18"/>
      <c r="F14" s="19" t="n">
        <f aca="false">IF($D14="A",0,$C14)</f>
        <v>0</v>
      </c>
      <c r="G14" s="13" t="str">
        <f aca="false">IF($D14="A","C","P")</f>
        <v>C</v>
      </c>
      <c r="H14" s="9" t="n">
        <f aca="false">IF($G14="C",$C14,IF($D14="A",$C14,"0"))</f>
        <v>0</v>
      </c>
      <c r="I14" s="16" t="str">
        <f aca="false">IF($G14="A",$C14,"0")</f>
        <v>0</v>
      </c>
      <c r="J14" s="20" t="str">
        <f aca="false">IF($G14="P",$C14,"0")</f>
        <v>0</v>
      </c>
    </row>
    <row r="15" customFormat="false" ht="12.75" hidden="false" customHeight="false" outlineLevel="0" collapsed="false">
      <c r="A15" s="15"/>
      <c r="B15" s="16"/>
      <c r="C15" s="17"/>
      <c r="D15" s="18" t="s">
        <v>10</v>
      </c>
      <c r="E15" s="18"/>
      <c r="F15" s="19" t="n">
        <f aca="false">IF($D15="A",0,$C15)</f>
        <v>0</v>
      </c>
      <c r="G15" s="13" t="str">
        <f aca="false">IF($D15="A","C","P")</f>
        <v>C</v>
      </c>
      <c r="H15" s="9" t="n">
        <f aca="false">IF($G15="C",$C15,IF($D15="A",$C15,"0"))</f>
        <v>0</v>
      </c>
      <c r="I15" s="16" t="str">
        <f aca="false">IF($G15="A",$C15,"0")</f>
        <v>0</v>
      </c>
      <c r="J15" s="20" t="str">
        <f aca="false">IF($G15="P",$C15,"0")</f>
        <v>0</v>
      </c>
    </row>
    <row r="16" customFormat="false" ht="12.75" hidden="false" customHeight="false" outlineLevel="0" collapsed="false">
      <c r="A16" s="15"/>
      <c r="B16" s="16"/>
      <c r="C16" s="17"/>
      <c r="D16" s="18" t="s">
        <v>10</v>
      </c>
      <c r="E16" s="18"/>
      <c r="F16" s="19" t="n">
        <f aca="false">IF($D16="A",0,$C16)</f>
        <v>0</v>
      </c>
      <c r="G16" s="13" t="str">
        <f aca="false">IF($D16="A","C","P")</f>
        <v>C</v>
      </c>
      <c r="H16" s="9" t="n">
        <f aca="false">IF($G16="C",$C16,IF($D16="A",$C16,"0"))</f>
        <v>0</v>
      </c>
      <c r="I16" s="16" t="str">
        <f aca="false">IF($G16="A",$C16,"0")</f>
        <v>0</v>
      </c>
      <c r="J16" s="20" t="str">
        <f aca="false">IF($G16="P",$C16,"0")</f>
        <v>0</v>
      </c>
    </row>
    <row r="17" customFormat="false" ht="12.75" hidden="false" customHeight="false" outlineLevel="0" collapsed="false">
      <c r="A17" s="15"/>
      <c r="B17" s="16"/>
      <c r="C17" s="17"/>
      <c r="D17" s="18" t="s">
        <v>10</v>
      </c>
      <c r="E17" s="18"/>
      <c r="F17" s="19" t="n">
        <f aca="false">IF($D17="A",0,$C17)</f>
        <v>0</v>
      </c>
      <c r="G17" s="13" t="str">
        <f aca="false">IF($D17="A","C","P")</f>
        <v>C</v>
      </c>
      <c r="H17" s="9" t="n">
        <f aca="false">IF($G17="C",$C17,IF($D17="A",$C17,"0"))</f>
        <v>0</v>
      </c>
      <c r="I17" s="16" t="str">
        <f aca="false">IF($G17="A",$C17,"0")</f>
        <v>0</v>
      </c>
      <c r="J17" s="20" t="str">
        <f aca="false">IF($G17="P",$C17,"0")</f>
        <v>0</v>
      </c>
    </row>
    <row r="18" customFormat="false" ht="12.75" hidden="false" customHeight="false" outlineLevel="0" collapsed="false">
      <c r="A18" s="15"/>
      <c r="B18" s="16"/>
      <c r="C18" s="17"/>
      <c r="D18" s="18" t="s">
        <v>10</v>
      </c>
      <c r="E18" s="18"/>
      <c r="F18" s="19" t="n">
        <f aca="false">IF($D18="A",0,$C18)</f>
        <v>0</v>
      </c>
      <c r="G18" s="13" t="str">
        <f aca="false">IF($D18="A","C","P")</f>
        <v>C</v>
      </c>
      <c r="H18" s="9" t="n">
        <f aca="false">IF($G18="C",$C18,IF($D18="A",$C18,"0"))</f>
        <v>0</v>
      </c>
      <c r="I18" s="16" t="str">
        <f aca="false">IF($G18="A",$C18,"0")</f>
        <v>0</v>
      </c>
      <c r="J18" s="20" t="str">
        <f aca="false">IF($G18="P",$C18,"0")</f>
        <v>0</v>
      </c>
    </row>
    <row r="19" customFormat="false" ht="12.75" hidden="false" customHeight="false" outlineLevel="0" collapsed="false">
      <c r="A19" s="15"/>
      <c r="B19" s="16"/>
      <c r="C19" s="17"/>
      <c r="D19" s="18" t="s">
        <v>10</v>
      </c>
      <c r="E19" s="18"/>
      <c r="F19" s="19" t="n">
        <f aca="false">IF($D19="A",0,$C19)</f>
        <v>0</v>
      </c>
      <c r="G19" s="13" t="str">
        <f aca="false">IF($D19="A","C","P")</f>
        <v>C</v>
      </c>
      <c r="H19" s="9" t="n">
        <f aca="false">IF($G19="C",$C19,IF($D19="A",$C19,"0"))</f>
        <v>0</v>
      </c>
      <c r="I19" s="16" t="str">
        <f aca="false">IF($G19="A",$C19,"0")</f>
        <v>0</v>
      </c>
      <c r="J19" s="20" t="str">
        <f aca="false">IF($G19="P",$C19,"0")</f>
        <v>0</v>
      </c>
    </row>
    <row r="20" customFormat="false" ht="12.75" hidden="false" customHeight="false" outlineLevel="0" collapsed="false">
      <c r="A20" s="15"/>
      <c r="B20" s="16"/>
      <c r="C20" s="17"/>
      <c r="D20" s="18" t="s">
        <v>10</v>
      </c>
      <c r="E20" s="18"/>
      <c r="F20" s="19" t="n">
        <f aca="false">IF($D20="A",0,$C20)</f>
        <v>0</v>
      </c>
      <c r="G20" s="13" t="str">
        <f aca="false">IF($D20="A","C","P")</f>
        <v>C</v>
      </c>
      <c r="H20" s="9" t="n">
        <f aca="false">IF($G20="C",$C20,IF($D20="A",$C20,"0"))</f>
        <v>0</v>
      </c>
      <c r="I20" s="16" t="str">
        <f aca="false">IF($G20="A",$C20,"0")</f>
        <v>0</v>
      </c>
      <c r="J20" s="20" t="str">
        <f aca="false">IF($G20="P",$C20,"0")</f>
        <v>0</v>
      </c>
    </row>
    <row r="21" customFormat="false" ht="13.5" hidden="false" customHeight="false" outlineLevel="0" collapsed="false">
      <c r="A21" s="21"/>
      <c r="B21" s="22"/>
      <c r="C21" s="23"/>
      <c r="D21" s="24" t="s">
        <v>10</v>
      </c>
      <c r="E21" s="24"/>
      <c r="F21" s="25" t="n">
        <f aca="false">IF($D21="A",0,$C21)</f>
        <v>0</v>
      </c>
      <c r="G21" s="26" t="str">
        <f aca="false">IF($D21="A","C","P")</f>
        <v>C</v>
      </c>
      <c r="H21" s="22" t="n">
        <f aca="false">IF($G21="C",$C21,IF($D21="A",$C21,"0"))</f>
        <v>0</v>
      </c>
      <c r="I21" s="22" t="str">
        <f aca="false">IF($G21="A",$C21,"0")</f>
        <v>0</v>
      </c>
      <c r="J21" s="27" t="str">
        <f aca="false">IF($G21="P",$C21,"0")</f>
        <v>0</v>
      </c>
    </row>
    <row r="22" customFormat="false" ht="13.5" hidden="false" customHeight="false" outlineLevel="0" collapsed="false"/>
    <row r="24" customFormat="false" ht="13.5" hidden="false" customHeight="false" outlineLevel="0" collapsed="false"/>
    <row r="25" customFormat="false" ht="13.5" hidden="false" customHeight="false" outlineLevel="0" collapsed="false">
      <c r="A25" s="28" t="s">
        <v>11</v>
      </c>
      <c r="B25" s="28"/>
      <c r="C25" s="28"/>
      <c r="D25" s="28"/>
      <c r="E25" s="29" t="n">
        <f aca="false">SUM(C2:C21)</f>
        <v>0</v>
      </c>
      <c r="F25" s="29"/>
    </row>
    <row r="26" customFormat="false" ht="13.5" hidden="false" customHeight="false" outlineLevel="0" collapsed="false">
      <c r="A26" s="30" t="s">
        <v>12</v>
      </c>
      <c r="B26" s="30"/>
      <c r="C26" s="30"/>
      <c r="D26" s="30"/>
      <c r="E26" s="31" t="n">
        <f aca="false">SUM(F2:F21)</f>
        <v>0</v>
      </c>
      <c r="F26" s="31"/>
    </row>
    <row r="27" customFormat="false" ht="9" hidden="false" customHeight="true" outlineLevel="0" collapsed="false">
      <c r="A27" s="32"/>
      <c r="B27" s="32"/>
      <c r="C27" s="32"/>
      <c r="D27" s="32"/>
      <c r="E27" s="32"/>
      <c r="F27" s="32"/>
    </row>
    <row r="28" customFormat="false" ht="12.75" hidden="false" customHeight="true" outlineLevel="0" collapsed="false">
      <c r="A28" s="33" t="s">
        <v>13</v>
      </c>
      <c r="B28" s="33"/>
      <c r="C28" s="33"/>
      <c r="D28" s="33"/>
      <c r="E28" s="34" t="n">
        <f aca="false">COUNTA(A2:A21)</f>
        <v>0</v>
      </c>
      <c r="F28" s="34"/>
    </row>
    <row r="29" customFormat="false" ht="24.75" hidden="false" customHeight="true" outlineLevel="0" collapsed="false">
      <c r="A29" s="35" t="s">
        <v>14</v>
      </c>
      <c r="B29" s="35"/>
      <c r="C29" s="35"/>
      <c r="D29" s="35"/>
      <c r="E29" s="36" t="n">
        <f aca="false">COUNTIF(D2:D21,"P")+COUNTIF(D2:D21,"R")</f>
        <v>0</v>
      </c>
      <c r="F29" s="36"/>
      <c r="I29" s="37"/>
      <c r="J29" s="37"/>
    </row>
    <row r="30" customFormat="false" ht="9.75" hidden="false" customHeight="true" outlineLevel="0" collapsed="false">
      <c r="A30" s="38"/>
      <c r="B30" s="38"/>
      <c r="C30" s="38"/>
      <c r="D30" s="38"/>
      <c r="E30" s="38"/>
      <c r="F30" s="38"/>
      <c r="I30" s="37"/>
      <c r="J30" s="37"/>
    </row>
    <row r="31" customFormat="false" ht="13.5" hidden="false" customHeight="false" outlineLevel="0" collapsed="false">
      <c r="A31" s="39" t="s">
        <v>15</v>
      </c>
      <c r="B31" s="39"/>
      <c r="C31" s="39"/>
      <c r="D31" s="39"/>
      <c r="E31" s="40" t="n">
        <f aca="false">COUNTIF(G2:G21,"C")</f>
        <v>20</v>
      </c>
      <c r="F31" s="40"/>
      <c r="G31" s="41" t="s">
        <v>16</v>
      </c>
      <c r="H31" s="42" t="n">
        <f aca="false">SUM(H2:H21)</f>
        <v>0</v>
      </c>
    </row>
    <row r="32" customFormat="false" ht="12.75" hidden="false" customHeight="false" outlineLevel="0" collapsed="false">
      <c r="A32" s="39" t="s">
        <v>17</v>
      </c>
      <c r="B32" s="39"/>
      <c r="C32" s="39"/>
      <c r="D32" s="39"/>
      <c r="E32" s="40" t="n">
        <f aca="false">COUNTIF(G3:G22,"P")</f>
        <v>0</v>
      </c>
      <c r="F32" s="40"/>
      <c r="G32" s="43" t="s">
        <v>16</v>
      </c>
      <c r="H32" s="44" t="n">
        <f aca="false">SUM(J2:J21)</f>
        <v>0</v>
      </c>
    </row>
    <row r="33" customFormat="false" ht="13.5" hidden="false" customHeight="false" outlineLevel="0" collapsed="false">
      <c r="A33" s="45" t="s">
        <v>18</v>
      </c>
      <c r="B33" s="45"/>
      <c r="C33" s="45"/>
      <c r="D33" s="45"/>
      <c r="E33" s="46" t="n">
        <f aca="false">COUNTIF(G4:G23,"A")</f>
        <v>0</v>
      </c>
      <c r="F33" s="46"/>
      <c r="G33" s="47" t="s">
        <v>16</v>
      </c>
      <c r="H33" s="48" t="n">
        <f aca="false">SUM(I2:I21)</f>
        <v>0</v>
      </c>
    </row>
    <row r="34" customFormat="false" ht="13.5" hidden="false" customHeight="false" outlineLevel="0" collapsed="false"/>
    <row r="36" customFormat="false" ht="13.5" hidden="false" customHeight="false" outlineLevel="0" collapsed="false"/>
    <row r="37" customFormat="false" ht="17.25" hidden="false" customHeight="false" outlineLevel="0" collapsed="false">
      <c r="A37" s="49" t="s">
        <v>19</v>
      </c>
      <c r="B37" s="49"/>
      <c r="C37" s="50" t="str">
        <f aca="false">IF(H32&gt;=(E26/2),"ADOPTEE","REJETEE")</f>
        <v>ADOPTEE</v>
      </c>
      <c r="D37" s="50"/>
      <c r="E37" s="51"/>
    </row>
    <row r="38" customFormat="false" ht="14.25" hidden="false" customHeight="false" outlineLevel="0" collapsed="false">
      <c r="A38" s="52"/>
      <c r="B38" s="52"/>
      <c r="C38" s="53"/>
      <c r="D38" s="53"/>
      <c r="E38" s="54"/>
    </row>
    <row r="39" customFormat="false" ht="17.25" hidden="false" customHeight="false" outlineLevel="0" collapsed="false">
      <c r="A39" s="49" t="s">
        <v>19</v>
      </c>
      <c r="B39" s="49"/>
      <c r="C39" s="55" t="str">
        <f aca="false">IF(H32&gt;=(E25/2),"ADOPTEE","REJETEE")</f>
        <v>ADOPTEE</v>
      </c>
      <c r="D39" s="55"/>
      <c r="E39" s="56"/>
    </row>
    <row r="40" customFormat="false" ht="14.25" hidden="false" customHeight="false" outlineLevel="0" collapsed="false">
      <c r="A40" s="52"/>
      <c r="B40" s="52"/>
      <c r="C40" s="53"/>
      <c r="D40" s="53"/>
      <c r="E40" s="54"/>
    </row>
    <row r="41" customFormat="false" ht="17.25" hidden="false" customHeight="false" outlineLevel="0" collapsed="false">
      <c r="A41" s="49" t="s">
        <v>19</v>
      </c>
      <c r="B41" s="49"/>
      <c r="C41" s="55" t="str">
        <f aca="false">IF(H32&gt;=((E25/3)*2),"ADOPTEE","REJETEE")</f>
        <v>ADOPTEE</v>
      </c>
      <c r="D41" s="55"/>
      <c r="E41" s="56"/>
    </row>
    <row r="42" customFormat="false" ht="13.5" hidden="false" customHeight="false" outlineLevel="0" collapsed="false"/>
  </sheetData>
  <mergeCells count="22">
    <mergeCell ref="A25:D25"/>
    <mergeCell ref="E25:F25"/>
    <mergeCell ref="A26:D26"/>
    <mergeCell ref="E26:F26"/>
    <mergeCell ref="A27:F27"/>
    <mergeCell ref="A28:D28"/>
    <mergeCell ref="E28:F28"/>
    <mergeCell ref="A29:D29"/>
    <mergeCell ref="E29:F29"/>
    <mergeCell ref="A30:F30"/>
    <mergeCell ref="A31:D31"/>
    <mergeCell ref="E31:F31"/>
    <mergeCell ref="A32:D32"/>
    <mergeCell ref="E32:F32"/>
    <mergeCell ref="A33:D33"/>
    <mergeCell ref="E33:F33"/>
    <mergeCell ref="A37:B37"/>
    <mergeCell ref="C37:D37"/>
    <mergeCell ref="A39:B39"/>
    <mergeCell ref="C39:D39"/>
    <mergeCell ref="A41:B41"/>
    <mergeCell ref="C41:D41"/>
  </mergeCells>
  <conditionalFormatting sqref="C37:E37 C39:E39 C41:E41">
    <cfRule type="cellIs" priority="2" operator="equal" aboveAverage="0" equalAverage="0" bottom="0" percent="0" rank="0" text="" dxfId="0">
      <formula>"ADOPTEE"</formula>
    </cfRule>
    <cfRule type="cellIs" priority="3" operator="equal" aboveAverage="0" equalAverage="0" bottom="0" percent="0" rank="0" text="" dxfId="1">
      <formula>"REFUSEE"</formula>
    </cfRule>
  </conditionalFormatting>
  <dataValidations count="2">
    <dataValidation allowBlank="true" errorStyle="stop" operator="equal" showDropDown="true" showErrorMessage="true" showInputMessage="false" sqref="G2:G21" type="list">
      <formula1>"P,C,A"</formula1>
      <formula2>0</formula2>
    </dataValidation>
    <dataValidation allowBlank="true" errorStyle="stop" operator="between" showDropDown="true" showErrorMessage="true" showInputMessage="false" sqref="D2:E21" type="list">
      <formula1>"A,P,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4.99"/>
    <col collapsed="false" customWidth="true" hidden="false" outlineLevel="0" max="4" min="3" style="0" width="10.85"/>
    <col collapsed="false" customWidth="true" hidden="false" outlineLevel="0" max="5" min="5" style="0" width="12.56"/>
    <col collapsed="false" customWidth="true" hidden="false" outlineLevel="0" max="6" min="6" style="0" width="21.84"/>
    <col collapsed="false" customWidth="true" hidden="false" outlineLevel="0" max="7" min="7" style="0" width="11.7"/>
    <col collapsed="false" customWidth="true" hidden="false" outlineLevel="0" max="8" min="8" style="0" width="19.7"/>
    <col collapsed="false" customWidth="true" hidden="false" outlineLevel="0" max="9" min="9" style="0" width="23.14"/>
    <col collapsed="false" customWidth="true" hidden="false" outlineLevel="0" max="10" min="10" style="0" width="17.7"/>
  </cols>
  <sheetData>
    <row r="1" customFormat="false" ht="39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2" t="s">
        <v>7</v>
      </c>
      <c r="I1" s="2" t="s">
        <v>8</v>
      </c>
      <c r="J1" s="7" t="s">
        <v>9</v>
      </c>
    </row>
    <row r="2" customFormat="false" ht="12.75" hidden="false" customHeight="false" outlineLevel="0" collapsed="false">
      <c r="A2" s="57" t="n">
        <f aca="false">'Résolution 1'!$A2</f>
        <v>0</v>
      </c>
      <c r="B2" s="58" t="n">
        <f aca="false">'Résolution 1'!$B2</f>
        <v>0</v>
      </c>
      <c r="C2" s="59" t="n">
        <f aca="false">'Résolution 1'!$C2</f>
        <v>0</v>
      </c>
      <c r="D2" s="11" t="s">
        <v>10</v>
      </c>
      <c r="E2" s="11"/>
      <c r="F2" s="12" t="n">
        <f aca="false">IF($D2="A",0,$C2)</f>
        <v>0</v>
      </c>
      <c r="G2" s="13" t="str">
        <f aca="false">IF($D2="A","C","P")</f>
        <v>C</v>
      </c>
      <c r="H2" s="9" t="n">
        <f aca="false">IF($G2="C",$C2,IF($D2="A",$C2,"0"))</f>
        <v>0</v>
      </c>
      <c r="I2" s="9" t="str">
        <f aca="false">IF($G2="A",$C2,"0")</f>
        <v>0</v>
      </c>
      <c r="J2" s="14" t="str">
        <f aca="false">IF($G2="P",$C2,"0")</f>
        <v>0</v>
      </c>
    </row>
    <row r="3" customFormat="false" ht="12.75" hidden="false" customHeight="false" outlineLevel="0" collapsed="false">
      <c r="A3" s="15" t="n">
        <f aca="false">'Résolution 1'!$A3</f>
        <v>0</v>
      </c>
      <c r="B3" s="16" t="n">
        <f aca="false">'Résolution 1'!$B3</f>
        <v>0</v>
      </c>
      <c r="C3" s="60" t="n">
        <f aca="false">'Résolution 1'!$C3</f>
        <v>0</v>
      </c>
      <c r="D3" s="18" t="s">
        <v>10</v>
      </c>
      <c r="E3" s="18"/>
      <c r="F3" s="19" t="n">
        <f aca="false">IF($D3="A",0,$C3)</f>
        <v>0</v>
      </c>
      <c r="G3" s="13" t="str">
        <f aca="false">IF($D3="A","C","P")</f>
        <v>C</v>
      </c>
      <c r="H3" s="9" t="n">
        <f aca="false">IF($G3="C",$C3,IF($D3="A",$C3,"0"))</f>
        <v>0</v>
      </c>
      <c r="I3" s="16" t="str">
        <f aca="false">IF($G3="A",$C3,"0")</f>
        <v>0</v>
      </c>
      <c r="J3" s="20" t="str">
        <f aca="false">IF($G3="P",$C3,"0")</f>
        <v>0</v>
      </c>
    </row>
    <row r="4" customFormat="false" ht="12.75" hidden="false" customHeight="false" outlineLevel="0" collapsed="false">
      <c r="A4" s="15" t="n">
        <f aca="false">'Résolution 1'!$A4</f>
        <v>0</v>
      </c>
      <c r="B4" s="16" t="n">
        <f aca="false">'Résolution 1'!$B4</f>
        <v>0</v>
      </c>
      <c r="C4" s="60" t="n">
        <f aca="false">'Résolution 1'!$C4</f>
        <v>0</v>
      </c>
      <c r="D4" s="18" t="s">
        <v>10</v>
      </c>
      <c r="E4" s="18"/>
      <c r="F4" s="19" t="n">
        <f aca="false">IF($D4="A",0,$C4)</f>
        <v>0</v>
      </c>
      <c r="G4" s="13" t="str">
        <f aca="false">IF($D4="A","C","P")</f>
        <v>C</v>
      </c>
      <c r="H4" s="9" t="n">
        <f aca="false">IF($G4="C",$C4,IF($D4="A",$C4,"0"))</f>
        <v>0</v>
      </c>
      <c r="I4" s="16" t="str">
        <f aca="false">IF($G4="A",$C4,"0")</f>
        <v>0</v>
      </c>
      <c r="J4" s="20" t="str">
        <f aca="false">IF($G4="P",$C4,"0")</f>
        <v>0</v>
      </c>
    </row>
    <row r="5" customFormat="false" ht="12.75" hidden="false" customHeight="false" outlineLevel="0" collapsed="false">
      <c r="A5" s="15" t="n">
        <f aca="false">'Résolution 1'!$A5</f>
        <v>0</v>
      </c>
      <c r="B5" s="16" t="n">
        <f aca="false">'Résolution 1'!$B5</f>
        <v>0</v>
      </c>
      <c r="C5" s="60" t="n">
        <f aca="false">'Résolution 1'!$C5</f>
        <v>0</v>
      </c>
      <c r="D5" s="18" t="s">
        <v>10</v>
      </c>
      <c r="E5" s="18"/>
      <c r="F5" s="19" t="n">
        <f aca="false">IF($D5="A",0,$C5)</f>
        <v>0</v>
      </c>
      <c r="G5" s="13" t="str">
        <f aca="false">IF($D5="A","C","P")</f>
        <v>C</v>
      </c>
      <c r="H5" s="9" t="n">
        <f aca="false">IF($G5="C",$C5,IF($D5="A",$C5,"0"))</f>
        <v>0</v>
      </c>
      <c r="I5" s="16" t="str">
        <f aca="false">IF($G5="A",$C5,"0")</f>
        <v>0</v>
      </c>
      <c r="J5" s="20" t="str">
        <f aca="false">IF($G5="P",$C5,"0")</f>
        <v>0</v>
      </c>
    </row>
    <row r="6" customFormat="false" ht="12.75" hidden="false" customHeight="false" outlineLevel="0" collapsed="false">
      <c r="A6" s="15" t="n">
        <f aca="false">'Résolution 1'!$A6</f>
        <v>0</v>
      </c>
      <c r="B6" s="16" t="n">
        <f aca="false">'Résolution 1'!$B6</f>
        <v>0</v>
      </c>
      <c r="C6" s="60" t="n">
        <f aca="false">'Résolution 1'!$C6</f>
        <v>0</v>
      </c>
      <c r="D6" s="18" t="s">
        <v>10</v>
      </c>
      <c r="E6" s="18"/>
      <c r="F6" s="19" t="n">
        <f aca="false">IF($D6="A",0,$C6)</f>
        <v>0</v>
      </c>
      <c r="G6" s="13" t="str">
        <f aca="false">IF($D6="A","C","P")</f>
        <v>C</v>
      </c>
      <c r="H6" s="9" t="n">
        <f aca="false">IF($G6="C",$C6,IF($D6="A",$C6,"0"))</f>
        <v>0</v>
      </c>
      <c r="I6" s="16" t="str">
        <f aca="false">IF($G6="A",$C6,"0")</f>
        <v>0</v>
      </c>
      <c r="J6" s="20" t="str">
        <f aca="false">IF($G6="P",$C6,"0")</f>
        <v>0</v>
      </c>
    </row>
    <row r="7" customFormat="false" ht="12.75" hidden="false" customHeight="false" outlineLevel="0" collapsed="false">
      <c r="A7" s="15" t="n">
        <f aca="false">'Résolution 1'!$A7</f>
        <v>0</v>
      </c>
      <c r="B7" s="16" t="n">
        <f aca="false">'Résolution 1'!$B7</f>
        <v>0</v>
      </c>
      <c r="C7" s="60" t="n">
        <f aca="false">'Résolution 1'!$C7</f>
        <v>0</v>
      </c>
      <c r="D7" s="18" t="s">
        <v>10</v>
      </c>
      <c r="E7" s="18"/>
      <c r="F7" s="19" t="n">
        <f aca="false">IF($D7="A",0,$C7)</f>
        <v>0</v>
      </c>
      <c r="G7" s="13" t="str">
        <f aca="false">IF($D7="A","C","P")</f>
        <v>C</v>
      </c>
      <c r="H7" s="9" t="n">
        <f aca="false">IF($G7="C",$C7,IF($D7="A",$C7,"0"))</f>
        <v>0</v>
      </c>
      <c r="I7" s="16" t="str">
        <f aca="false">IF($G7="A",$C7,"0")</f>
        <v>0</v>
      </c>
      <c r="J7" s="20" t="str">
        <f aca="false">IF($G7="P",$C7,"0")</f>
        <v>0</v>
      </c>
    </row>
    <row r="8" customFormat="false" ht="12.75" hidden="false" customHeight="false" outlineLevel="0" collapsed="false">
      <c r="A8" s="15" t="n">
        <f aca="false">'Résolution 1'!$A8</f>
        <v>0</v>
      </c>
      <c r="B8" s="16" t="n">
        <f aca="false">'Résolution 1'!$B8</f>
        <v>0</v>
      </c>
      <c r="C8" s="60" t="n">
        <f aca="false">'Résolution 1'!$C8</f>
        <v>0</v>
      </c>
      <c r="D8" s="18" t="s">
        <v>10</v>
      </c>
      <c r="E8" s="18"/>
      <c r="F8" s="19" t="n">
        <f aca="false">IF($D8="A",0,$C8)</f>
        <v>0</v>
      </c>
      <c r="G8" s="13" t="str">
        <f aca="false">IF($D8="A","C","P")</f>
        <v>C</v>
      </c>
      <c r="H8" s="9" t="n">
        <f aca="false">IF($G8="C",$C8,IF($D8="A",$C8,"0"))</f>
        <v>0</v>
      </c>
      <c r="I8" s="16" t="str">
        <f aca="false">IF($G8="A",$C8,"0")</f>
        <v>0</v>
      </c>
      <c r="J8" s="20" t="str">
        <f aca="false">IF($G8="P",$C8,"0")</f>
        <v>0</v>
      </c>
    </row>
    <row r="9" customFormat="false" ht="12.75" hidden="false" customHeight="false" outlineLevel="0" collapsed="false">
      <c r="A9" s="15" t="n">
        <f aca="false">'Résolution 1'!$A9</f>
        <v>0</v>
      </c>
      <c r="B9" s="16" t="n">
        <f aca="false">'Résolution 1'!$B9</f>
        <v>0</v>
      </c>
      <c r="C9" s="60" t="n">
        <f aca="false">'Résolution 1'!$C9</f>
        <v>0</v>
      </c>
      <c r="D9" s="18" t="s">
        <v>10</v>
      </c>
      <c r="E9" s="18"/>
      <c r="F9" s="19" t="n">
        <f aca="false">IF($D9="A",0,$C9)</f>
        <v>0</v>
      </c>
      <c r="G9" s="13" t="str">
        <f aca="false">IF($D9="A","C","P")</f>
        <v>C</v>
      </c>
      <c r="H9" s="9" t="n">
        <f aca="false">IF($G9="C",$C9,IF($D9="A",$C9,"0"))</f>
        <v>0</v>
      </c>
      <c r="I9" s="16" t="str">
        <f aca="false">IF($G9="A",$C9,"0")</f>
        <v>0</v>
      </c>
      <c r="J9" s="20" t="str">
        <f aca="false">IF($G9="P",$C9,"0")</f>
        <v>0</v>
      </c>
    </row>
    <row r="10" customFormat="false" ht="12.75" hidden="false" customHeight="false" outlineLevel="0" collapsed="false">
      <c r="A10" s="15" t="n">
        <f aca="false">'Résolution 1'!$A10</f>
        <v>0</v>
      </c>
      <c r="B10" s="16" t="n">
        <f aca="false">'Résolution 1'!$B10</f>
        <v>0</v>
      </c>
      <c r="C10" s="60" t="n">
        <f aca="false">'Résolution 1'!$C10</f>
        <v>0</v>
      </c>
      <c r="D10" s="18" t="s">
        <v>10</v>
      </c>
      <c r="E10" s="18"/>
      <c r="F10" s="19" t="n">
        <f aca="false">IF($D10="A",0,$C10)</f>
        <v>0</v>
      </c>
      <c r="G10" s="13" t="str">
        <f aca="false">IF($D10="A","C","P")</f>
        <v>C</v>
      </c>
      <c r="H10" s="9" t="n">
        <f aca="false">IF($G10="C",$C10,IF($D10="A",$C10,"0"))</f>
        <v>0</v>
      </c>
      <c r="I10" s="16" t="str">
        <f aca="false">IF($G10="A",$C10,"0")</f>
        <v>0</v>
      </c>
      <c r="J10" s="20" t="str">
        <f aca="false">IF($G10="P",$C10,"0")</f>
        <v>0</v>
      </c>
    </row>
    <row r="11" customFormat="false" ht="12.75" hidden="false" customHeight="false" outlineLevel="0" collapsed="false">
      <c r="A11" s="15" t="n">
        <f aca="false">'Résolution 1'!$A11</f>
        <v>0</v>
      </c>
      <c r="B11" s="16" t="n">
        <f aca="false">'Résolution 1'!$B11</f>
        <v>0</v>
      </c>
      <c r="C11" s="60" t="n">
        <f aca="false">'Résolution 1'!$C11</f>
        <v>0</v>
      </c>
      <c r="D11" s="18" t="s">
        <v>10</v>
      </c>
      <c r="E11" s="18"/>
      <c r="F11" s="19" t="n">
        <f aca="false">IF($D11="A",0,$C11)</f>
        <v>0</v>
      </c>
      <c r="G11" s="13" t="str">
        <f aca="false">IF($D11="A","C","P")</f>
        <v>C</v>
      </c>
      <c r="H11" s="9" t="n">
        <f aca="false">IF($G11="C",$C11,IF($D11="A",$C11,"0"))</f>
        <v>0</v>
      </c>
      <c r="I11" s="16" t="str">
        <f aca="false">IF($G11="A",$C11,"0")</f>
        <v>0</v>
      </c>
      <c r="J11" s="20" t="str">
        <f aca="false">IF($G11="P",$C11,"0")</f>
        <v>0</v>
      </c>
    </row>
    <row r="12" customFormat="false" ht="12.75" hidden="false" customHeight="false" outlineLevel="0" collapsed="false">
      <c r="A12" s="15" t="n">
        <f aca="false">'Résolution 1'!$A12</f>
        <v>0</v>
      </c>
      <c r="B12" s="16" t="n">
        <f aca="false">'Résolution 1'!$B12</f>
        <v>0</v>
      </c>
      <c r="C12" s="60" t="n">
        <f aca="false">'Résolution 1'!$C12</f>
        <v>0</v>
      </c>
      <c r="D12" s="18" t="s">
        <v>10</v>
      </c>
      <c r="E12" s="18"/>
      <c r="F12" s="19" t="n">
        <f aca="false">IF($D12="A",0,$C12)</f>
        <v>0</v>
      </c>
      <c r="G12" s="13" t="str">
        <f aca="false">IF($D12="A","C","P")</f>
        <v>C</v>
      </c>
      <c r="H12" s="9" t="n">
        <f aca="false">IF($G12="C",$C12,IF($D12="A",$C12,"0"))</f>
        <v>0</v>
      </c>
      <c r="I12" s="16" t="str">
        <f aca="false">IF($G12="A",$C12,"0")</f>
        <v>0</v>
      </c>
      <c r="J12" s="20" t="str">
        <f aca="false">IF($G12="P",$C12,"0")</f>
        <v>0</v>
      </c>
    </row>
    <row r="13" customFormat="false" ht="12.75" hidden="false" customHeight="false" outlineLevel="0" collapsed="false">
      <c r="A13" s="15" t="n">
        <f aca="false">'Résolution 1'!$A13</f>
        <v>0</v>
      </c>
      <c r="B13" s="16" t="n">
        <f aca="false">'Résolution 1'!$B13</f>
        <v>0</v>
      </c>
      <c r="C13" s="60" t="n">
        <f aca="false">'Résolution 1'!$C13</f>
        <v>0</v>
      </c>
      <c r="D13" s="18" t="s">
        <v>10</v>
      </c>
      <c r="E13" s="18"/>
      <c r="F13" s="19" t="n">
        <f aca="false">IF($D13="A",0,$C13)</f>
        <v>0</v>
      </c>
      <c r="G13" s="13" t="str">
        <f aca="false">IF($D13="A","C","P")</f>
        <v>C</v>
      </c>
      <c r="H13" s="9" t="n">
        <f aca="false">IF($G13="C",$C13,IF($D13="A",$C13,"0"))</f>
        <v>0</v>
      </c>
      <c r="I13" s="16" t="str">
        <f aca="false">IF($G13="A",$C13,"0")</f>
        <v>0</v>
      </c>
      <c r="J13" s="20" t="str">
        <f aca="false">IF($G13="P",$C13,"0")</f>
        <v>0</v>
      </c>
    </row>
    <row r="14" customFormat="false" ht="12.75" hidden="false" customHeight="false" outlineLevel="0" collapsed="false">
      <c r="A14" s="15" t="n">
        <f aca="false">'Résolution 1'!$A14</f>
        <v>0</v>
      </c>
      <c r="B14" s="16" t="n">
        <f aca="false">'Résolution 1'!$B14</f>
        <v>0</v>
      </c>
      <c r="C14" s="60" t="n">
        <f aca="false">'Résolution 1'!$C14</f>
        <v>0</v>
      </c>
      <c r="D14" s="18" t="s">
        <v>10</v>
      </c>
      <c r="E14" s="18"/>
      <c r="F14" s="19" t="n">
        <f aca="false">IF($D14="A",0,$C14)</f>
        <v>0</v>
      </c>
      <c r="G14" s="13" t="str">
        <f aca="false">IF($D14="A","C","P")</f>
        <v>C</v>
      </c>
      <c r="H14" s="9" t="n">
        <f aca="false">IF($G14="C",$C14,IF($D14="A",$C14,"0"))</f>
        <v>0</v>
      </c>
      <c r="I14" s="16" t="str">
        <f aca="false">IF($G14="A",$C14,"0")</f>
        <v>0</v>
      </c>
      <c r="J14" s="20" t="str">
        <f aca="false">IF($G14="P",$C14,"0")</f>
        <v>0</v>
      </c>
    </row>
    <row r="15" customFormat="false" ht="12.75" hidden="false" customHeight="false" outlineLevel="0" collapsed="false">
      <c r="A15" s="15" t="n">
        <f aca="false">'Résolution 1'!$A15</f>
        <v>0</v>
      </c>
      <c r="B15" s="16" t="n">
        <f aca="false">'Résolution 1'!$B15</f>
        <v>0</v>
      </c>
      <c r="C15" s="60" t="n">
        <f aca="false">'Résolution 1'!$C15</f>
        <v>0</v>
      </c>
      <c r="D15" s="18" t="s">
        <v>10</v>
      </c>
      <c r="E15" s="18"/>
      <c r="F15" s="19" t="n">
        <f aca="false">IF($D15="A",0,$C15)</f>
        <v>0</v>
      </c>
      <c r="G15" s="13" t="str">
        <f aca="false">IF($D15="A","C","P")</f>
        <v>C</v>
      </c>
      <c r="H15" s="9" t="n">
        <f aca="false">IF($G15="C",$C15,IF($D15="A",$C15,"0"))</f>
        <v>0</v>
      </c>
      <c r="I15" s="16" t="str">
        <f aca="false">IF($G15="A",$C15,"0")</f>
        <v>0</v>
      </c>
      <c r="J15" s="20" t="str">
        <f aca="false">IF($G15="P",$C15,"0")</f>
        <v>0</v>
      </c>
    </row>
    <row r="16" customFormat="false" ht="12.75" hidden="false" customHeight="false" outlineLevel="0" collapsed="false">
      <c r="A16" s="15" t="n">
        <f aca="false">'Résolution 1'!$A16</f>
        <v>0</v>
      </c>
      <c r="B16" s="16" t="n">
        <f aca="false">'Résolution 1'!$B16</f>
        <v>0</v>
      </c>
      <c r="C16" s="60" t="n">
        <f aca="false">'Résolution 1'!$C16</f>
        <v>0</v>
      </c>
      <c r="D16" s="18" t="s">
        <v>10</v>
      </c>
      <c r="E16" s="18"/>
      <c r="F16" s="19" t="n">
        <f aca="false">IF($D16="A",0,$C16)</f>
        <v>0</v>
      </c>
      <c r="G16" s="13" t="str">
        <f aca="false">IF($D16="A","C","P")</f>
        <v>C</v>
      </c>
      <c r="H16" s="9" t="n">
        <f aca="false">IF($G16="C",$C16,IF($D16="A",$C16,"0"))</f>
        <v>0</v>
      </c>
      <c r="I16" s="16" t="str">
        <f aca="false">IF($G16="A",$C16,"0")</f>
        <v>0</v>
      </c>
      <c r="J16" s="20" t="str">
        <f aca="false">IF($G16="P",$C16,"0")</f>
        <v>0</v>
      </c>
    </row>
    <row r="17" customFormat="false" ht="12.75" hidden="false" customHeight="false" outlineLevel="0" collapsed="false">
      <c r="A17" s="15" t="n">
        <f aca="false">'Résolution 1'!$A17</f>
        <v>0</v>
      </c>
      <c r="B17" s="16" t="n">
        <f aca="false">'Résolution 1'!$B17</f>
        <v>0</v>
      </c>
      <c r="C17" s="60" t="n">
        <f aca="false">'Résolution 1'!$C17</f>
        <v>0</v>
      </c>
      <c r="D17" s="18" t="s">
        <v>10</v>
      </c>
      <c r="E17" s="18"/>
      <c r="F17" s="19" t="n">
        <f aca="false">IF($D17="A",0,$C17)</f>
        <v>0</v>
      </c>
      <c r="G17" s="13" t="str">
        <f aca="false">IF($D17="A","C","P")</f>
        <v>C</v>
      </c>
      <c r="H17" s="9" t="n">
        <f aca="false">IF($G17="C",$C17,IF($D17="A",$C17,"0"))</f>
        <v>0</v>
      </c>
      <c r="I17" s="16" t="str">
        <f aca="false">IF($G17="A",$C17,"0")</f>
        <v>0</v>
      </c>
      <c r="J17" s="20" t="str">
        <f aca="false">IF($G17="P",$C17,"0")</f>
        <v>0</v>
      </c>
    </row>
    <row r="18" customFormat="false" ht="12.75" hidden="false" customHeight="false" outlineLevel="0" collapsed="false">
      <c r="A18" s="15" t="n">
        <f aca="false">'Résolution 1'!$A18</f>
        <v>0</v>
      </c>
      <c r="B18" s="16" t="n">
        <f aca="false">'Résolution 1'!$B18</f>
        <v>0</v>
      </c>
      <c r="C18" s="60" t="n">
        <f aca="false">'Résolution 1'!$C18</f>
        <v>0</v>
      </c>
      <c r="D18" s="18" t="s">
        <v>10</v>
      </c>
      <c r="E18" s="18"/>
      <c r="F18" s="19" t="n">
        <f aca="false">IF($D18="A",0,$C18)</f>
        <v>0</v>
      </c>
      <c r="G18" s="13" t="str">
        <f aca="false">IF($D18="A","C","P")</f>
        <v>C</v>
      </c>
      <c r="H18" s="9" t="n">
        <f aca="false">IF($G18="C",$C18,IF($D18="A",$C18,"0"))</f>
        <v>0</v>
      </c>
      <c r="I18" s="16" t="str">
        <f aca="false">IF($G18="A",$C18,"0")</f>
        <v>0</v>
      </c>
      <c r="J18" s="20" t="str">
        <f aca="false">IF($G18="P",$C18,"0")</f>
        <v>0</v>
      </c>
    </row>
    <row r="19" customFormat="false" ht="12.75" hidden="false" customHeight="false" outlineLevel="0" collapsed="false">
      <c r="A19" s="15" t="n">
        <f aca="false">'Résolution 1'!$A19</f>
        <v>0</v>
      </c>
      <c r="B19" s="16" t="n">
        <f aca="false">'Résolution 1'!$B19</f>
        <v>0</v>
      </c>
      <c r="C19" s="60" t="n">
        <f aca="false">'Résolution 1'!$C19</f>
        <v>0</v>
      </c>
      <c r="D19" s="18" t="s">
        <v>10</v>
      </c>
      <c r="E19" s="18"/>
      <c r="F19" s="19" t="n">
        <f aca="false">IF($D19="A",0,$C19)</f>
        <v>0</v>
      </c>
      <c r="G19" s="13" t="str">
        <f aca="false">IF($D19="A","C","P")</f>
        <v>C</v>
      </c>
      <c r="H19" s="9" t="n">
        <f aca="false">IF($G19="C",$C19,IF($D19="A",$C19,"0"))</f>
        <v>0</v>
      </c>
      <c r="I19" s="16" t="str">
        <f aca="false">IF($G19="A",$C19,"0")</f>
        <v>0</v>
      </c>
      <c r="J19" s="20" t="str">
        <f aca="false">IF($G19="P",$C19,"0")</f>
        <v>0</v>
      </c>
    </row>
    <row r="20" customFormat="false" ht="12.75" hidden="false" customHeight="true" outlineLevel="0" collapsed="false">
      <c r="A20" s="15" t="n">
        <f aca="false">'Résolution 1'!$A20</f>
        <v>0</v>
      </c>
      <c r="B20" s="16" t="n">
        <f aca="false">'Résolution 1'!$B20</f>
        <v>0</v>
      </c>
      <c r="C20" s="60" t="n">
        <f aca="false">'Résolution 1'!$C20</f>
        <v>0</v>
      </c>
      <c r="D20" s="18" t="s">
        <v>10</v>
      </c>
      <c r="E20" s="18"/>
      <c r="F20" s="19" t="n">
        <f aca="false">IF($D20="A",0,$C20)</f>
        <v>0</v>
      </c>
      <c r="G20" s="13" t="str">
        <f aca="false">IF($D20="A","C","P")</f>
        <v>C</v>
      </c>
      <c r="H20" s="9" t="n">
        <f aca="false">IF($G20="C",$C20,IF($D20="A",$C20,"0"))</f>
        <v>0</v>
      </c>
      <c r="I20" s="16" t="str">
        <f aca="false">IF($G20="A",$C20,"0")</f>
        <v>0</v>
      </c>
      <c r="J20" s="20" t="str">
        <f aca="false">IF($G20="P",$C20,"0")</f>
        <v>0</v>
      </c>
    </row>
    <row r="21" customFormat="false" ht="12.75" hidden="false" customHeight="true" outlineLevel="0" collapsed="false">
      <c r="A21" s="21" t="n">
        <f aca="false">'Résolution 1'!$A21</f>
        <v>0</v>
      </c>
      <c r="B21" s="22" t="n">
        <f aca="false">'Résolution 1'!$B21</f>
        <v>0</v>
      </c>
      <c r="C21" s="61" t="n">
        <f aca="false">'Résolution 1'!$C21</f>
        <v>0</v>
      </c>
      <c r="D21" s="24" t="s">
        <v>10</v>
      </c>
      <c r="E21" s="24"/>
      <c r="F21" s="25" t="n">
        <f aca="false">IF($D21="A",0,$C21)</f>
        <v>0</v>
      </c>
      <c r="G21" s="26" t="str">
        <f aca="false">IF($D21="A","C","P")</f>
        <v>C</v>
      </c>
      <c r="H21" s="22" t="n">
        <f aca="false">IF($G21="C",$C21,IF($D21="A",$C21,"0"))</f>
        <v>0</v>
      </c>
      <c r="I21" s="22" t="str">
        <f aca="false">IF($G21="A",$C21,"0")</f>
        <v>0</v>
      </c>
      <c r="J21" s="27" t="str">
        <f aca="false">IF($G21="P",$C21,"0")</f>
        <v>0</v>
      </c>
    </row>
    <row r="22" customFormat="false" ht="13.5" hidden="false" customHeight="false" outlineLevel="0" collapsed="false"/>
    <row r="24" customFormat="false" ht="13.5" hidden="false" customHeight="false" outlineLevel="0" collapsed="false"/>
    <row r="25" customFormat="false" ht="13.5" hidden="false" customHeight="false" outlineLevel="0" collapsed="false">
      <c r="A25" s="28" t="s">
        <v>11</v>
      </c>
      <c r="B25" s="28"/>
      <c r="C25" s="28"/>
      <c r="D25" s="28"/>
      <c r="E25" s="29" t="n">
        <f aca="false">SUM(C2:C21)</f>
        <v>0</v>
      </c>
      <c r="F25" s="29"/>
    </row>
    <row r="26" customFormat="false" ht="13.5" hidden="false" customHeight="false" outlineLevel="0" collapsed="false">
      <c r="A26" s="30" t="s">
        <v>12</v>
      </c>
      <c r="B26" s="30"/>
      <c r="C26" s="30"/>
      <c r="D26" s="30"/>
      <c r="E26" s="31" t="n">
        <f aca="false">SUM(F2:F21)</f>
        <v>0</v>
      </c>
      <c r="F26" s="31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</row>
    <row r="28" customFormat="false" ht="12.75" hidden="false" customHeight="true" outlineLevel="0" collapsed="false">
      <c r="A28" s="33" t="s">
        <v>13</v>
      </c>
      <c r="B28" s="33"/>
      <c r="C28" s="33"/>
      <c r="D28" s="33"/>
      <c r="E28" s="34" t="n">
        <f aca="false">COUNTA(A2:A21)</f>
        <v>20</v>
      </c>
      <c r="F28" s="34"/>
    </row>
    <row r="29" customFormat="false" ht="28.5" hidden="false" customHeight="true" outlineLevel="0" collapsed="false">
      <c r="A29" s="35" t="s">
        <v>14</v>
      </c>
      <c r="B29" s="35"/>
      <c r="C29" s="35"/>
      <c r="D29" s="35"/>
      <c r="E29" s="36" t="n">
        <f aca="false">COUNTIF(D2:D21,"P")+COUNTIF(D2:D21,"R")</f>
        <v>0</v>
      </c>
      <c r="F29" s="36"/>
      <c r="I29" s="37"/>
      <c r="J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I30" s="37"/>
      <c r="J30" s="37"/>
    </row>
    <row r="31" customFormat="false" ht="13.5" hidden="false" customHeight="false" outlineLevel="0" collapsed="false">
      <c r="A31" s="39" t="s">
        <v>15</v>
      </c>
      <c r="B31" s="39"/>
      <c r="C31" s="39"/>
      <c r="D31" s="39"/>
      <c r="E31" s="40" t="n">
        <f aca="false">COUNTIF(G2:G21,"C")</f>
        <v>20</v>
      </c>
      <c r="F31" s="40"/>
      <c r="G31" s="41" t="s">
        <v>16</v>
      </c>
      <c r="H31" s="42" t="n">
        <f aca="false">SUM(H2:H21)</f>
        <v>0</v>
      </c>
    </row>
    <row r="32" customFormat="false" ht="12.75" hidden="false" customHeight="false" outlineLevel="0" collapsed="false">
      <c r="A32" s="39" t="s">
        <v>17</v>
      </c>
      <c r="B32" s="39"/>
      <c r="C32" s="39"/>
      <c r="D32" s="39"/>
      <c r="E32" s="40" t="n">
        <f aca="false">COUNTIF(G3:G22,"P")</f>
        <v>0</v>
      </c>
      <c r="F32" s="40"/>
      <c r="G32" s="43" t="s">
        <v>16</v>
      </c>
      <c r="H32" s="44" t="n">
        <f aca="false">SUM(J2:J21)</f>
        <v>0</v>
      </c>
    </row>
    <row r="33" customFormat="false" ht="13.5" hidden="false" customHeight="false" outlineLevel="0" collapsed="false">
      <c r="A33" s="45" t="s">
        <v>18</v>
      </c>
      <c r="B33" s="45"/>
      <c r="C33" s="45"/>
      <c r="D33" s="45"/>
      <c r="E33" s="46" t="n">
        <f aca="false">COUNTIF(G4:G23,"A")</f>
        <v>0</v>
      </c>
      <c r="F33" s="46"/>
      <c r="G33" s="47" t="s">
        <v>16</v>
      </c>
      <c r="H33" s="48" t="n">
        <f aca="false">SUM(I2:I21)</f>
        <v>0</v>
      </c>
    </row>
    <row r="34" customFormat="false" ht="13.5" hidden="false" customHeight="false" outlineLevel="0" collapsed="false"/>
    <row r="36" customFormat="false" ht="13.5" hidden="false" customHeight="false" outlineLevel="0" collapsed="false"/>
    <row r="37" customFormat="false" ht="17.25" hidden="false" customHeight="false" outlineLevel="0" collapsed="false">
      <c r="A37" s="49" t="s">
        <v>19</v>
      </c>
      <c r="B37" s="49"/>
      <c r="C37" s="50" t="str">
        <f aca="false">IF(H32&gt;=(E26/2),"ADOPTEE","REJETEE")</f>
        <v>ADOPTEE</v>
      </c>
      <c r="D37" s="50"/>
      <c r="E37" s="51"/>
    </row>
    <row r="38" customFormat="false" ht="14.25" hidden="false" customHeight="false" outlineLevel="0" collapsed="false">
      <c r="A38" s="52"/>
      <c r="B38" s="52"/>
      <c r="C38" s="53"/>
      <c r="D38" s="53"/>
      <c r="E38" s="54"/>
    </row>
    <row r="39" customFormat="false" ht="17.25" hidden="false" customHeight="false" outlineLevel="0" collapsed="false">
      <c r="A39" s="49" t="s">
        <v>19</v>
      </c>
      <c r="B39" s="49"/>
      <c r="C39" s="55" t="str">
        <f aca="false">IF(H32&gt;=(E25/2),"ADOPTEE","REJETEE")</f>
        <v>ADOPTEE</v>
      </c>
      <c r="D39" s="55"/>
      <c r="E39" s="56"/>
    </row>
    <row r="40" customFormat="false" ht="14.25" hidden="false" customHeight="false" outlineLevel="0" collapsed="false">
      <c r="A40" s="52"/>
      <c r="B40" s="52"/>
      <c r="C40" s="53"/>
      <c r="D40" s="53"/>
      <c r="E40" s="54"/>
    </row>
    <row r="41" customFormat="false" ht="17.25" hidden="false" customHeight="false" outlineLevel="0" collapsed="false">
      <c r="A41" s="49" t="s">
        <v>19</v>
      </c>
      <c r="B41" s="49"/>
      <c r="C41" s="55" t="str">
        <f aca="false">IF(H32&gt;=((E25/3)*2),"ADOPTEE","REJETEE")</f>
        <v>ADOPTEE</v>
      </c>
      <c r="D41" s="55"/>
      <c r="E41" s="56"/>
    </row>
    <row r="42" customFormat="false" ht="13.5" hidden="false" customHeight="false" outlineLevel="0" collapsed="false"/>
  </sheetData>
  <mergeCells count="22">
    <mergeCell ref="A25:D25"/>
    <mergeCell ref="E25:F25"/>
    <mergeCell ref="A26:D26"/>
    <mergeCell ref="E26:F26"/>
    <mergeCell ref="A27:F27"/>
    <mergeCell ref="A28:D28"/>
    <mergeCell ref="E28:F28"/>
    <mergeCell ref="A29:D29"/>
    <mergeCell ref="E29:F29"/>
    <mergeCell ref="A30:F30"/>
    <mergeCell ref="A31:D31"/>
    <mergeCell ref="E31:F31"/>
    <mergeCell ref="A32:D32"/>
    <mergeCell ref="E32:F32"/>
    <mergeCell ref="A33:D33"/>
    <mergeCell ref="E33:F33"/>
    <mergeCell ref="A37:B37"/>
    <mergeCell ref="C37:D37"/>
    <mergeCell ref="A39:B39"/>
    <mergeCell ref="C39:D39"/>
    <mergeCell ref="A41:B41"/>
    <mergeCell ref="C41:D41"/>
  </mergeCells>
  <conditionalFormatting sqref="C37:E37 C39:E39 C41:E41">
    <cfRule type="cellIs" priority="2" operator="equal" aboveAverage="0" equalAverage="0" bottom="0" percent="0" rank="0" text="" dxfId="2">
      <formula>"ADOPTEE"</formula>
    </cfRule>
    <cfRule type="cellIs" priority="3" operator="equal" aboveAverage="0" equalAverage="0" bottom="0" percent="0" rank="0" text="" dxfId="3">
      <formula>"REFUSEE"</formula>
    </cfRule>
  </conditionalFormatting>
  <dataValidations count="2">
    <dataValidation allowBlank="true" errorStyle="stop" operator="between" showDropDown="true" showErrorMessage="true" showInputMessage="false" sqref="D2:E21" type="list">
      <formula1>"A,P,R"</formula1>
      <formula2>0</formula2>
    </dataValidation>
    <dataValidation allowBlank="true" errorStyle="stop" operator="equal" showDropDown="true" showErrorMessage="true" showInputMessage="false" sqref="G2:G21" type="list">
      <formula1>"P,C,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4.99"/>
    <col collapsed="false" customWidth="true" hidden="false" outlineLevel="0" max="4" min="3" style="0" width="10.85"/>
    <col collapsed="false" customWidth="true" hidden="false" outlineLevel="0" max="5" min="5" style="0" width="12.56"/>
    <col collapsed="false" customWidth="true" hidden="false" outlineLevel="0" max="6" min="6" style="0" width="21.84"/>
    <col collapsed="false" customWidth="true" hidden="false" outlineLevel="0" max="7" min="7" style="0" width="11.7"/>
    <col collapsed="false" customWidth="true" hidden="false" outlineLevel="0" max="8" min="8" style="0" width="19.7"/>
    <col collapsed="false" customWidth="true" hidden="false" outlineLevel="0" max="9" min="9" style="0" width="23.14"/>
    <col collapsed="false" customWidth="true" hidden="false" outlineLevel="0" max="10" min="10" style="0" width="17.7"/>
  </cols>
  <sheetData>
    <row r="1" customFormat="false" ht="39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2" t="s">
        <v>7</v>
      </c>
      <c r="I1" s="2" t="s">
        <v>8</v>
      </c>
      <c r="J1" s="7" t="s">
        <v>9</v>
      </c>
    </row>
    <row r="2" customFormat="false" ht="12.75" hidden="false" customHeight="false" outlineLevel="0" collapsed="false">
      <c r="A2" s="62" t="n">
        <f aca="false">'Résolution 2'!$A2</f>
        <v>0</v>
      </c>
      <c r="B2" s="63" t="n">
        <f aca="false">'Résolution 2'!$B2</f>
        <v>0</v>
      </c>
      <c r="C2" s="64" t="n">
        <f aca="false">'Résolution 2'!$C2</f>
        <v>0</v>
      </c>
      <c r="D2" s="11" t="s">
        <v>10</v>
      </c>
      <c r="E2" s="11"/>
      <c r="F2" s="12" t="n">
        <f aca="false">IF($D2="A",0,$C2)</f>
        <v>0</v>
      </c>
      <c r="G2" s="13" t="str">
        <f aca="false">IF($D2="A","C","P")</f>
        <v>C</v>
      </c>
      <c r="H2" s="9" t="n">
        <f aca="false">IF($G2="C",$C2,IF($D2="A",$C2,"0"))</f>
        <v>0</v>
      </c>
      <c r="I2" s="9" t="str">
        <f aca="false">IF($G2="A",$C2,"0")</f>
        <v>0</v>
      </c>
      <c r="J2" s="14" t="str">
        <f aca="false">IF($G2="P",$C2,"0")</f>
        <v>0</v>
      </c>
    </row>
    <row r="3" customFormat="false" ht="12.75" hidden="false" customHeight="false" outlineLevel="0" collapsed="false">
      <c r="A3" s="15" t="n">
        <f aca="false">'Résolution 2'!$A3</f>
        <v>0</v>
      </c>
      <c r="B3" s="16" t="n">
        <f aca="false">'Résolution 2'!$B3</f>
        <v>0</v>
      </c>
      <c r="C3" s="60" t="n">
        <f aca="false">'Résolution 2'!$C3</f>
        <v>0</v>
      </c>
      <c r="D3" s="18" t="s">
        <v>10</v>
      </c>
      <c r="E3" s="18"/>
      <c r="F3" s="19" t="n">
        <f aca="false">IF($D3="A",0,$C3)</f>
        <v>0</v>
      </c>
      <c r="G3" s="13" t="str">
        <f aca="false">IF($D3="A","C","P")</f>
        <v>C</v>
      </c>
      <c r="H3" s="9" t="n">
        <f aca="false">IF($G3="C",$C3,IF($D3="A",$C3,"0"))</f>
        <v>0</v>
      </c>
      <c r="I3" s="16" t="str">
        <f aca="false">IF($G3="A",$C3,"0")</f>
        <v>0</v>
      </c>
      <c r="J3" s="20" t="str">
        <f aca="false">IF($G3="P",$C3,"0")</f>
        <v>0</v>
      </c>
    </row>
    <row r="4" customFormat="false" ht="12.75" hidden="false" customHeight="false" outlineLevel="0" collapsed="false">
      <c r="A4" s="15" t="n">
        <f aca="false">'Résolution 2'!$A4</f>
        <v>0</v>
      </c>
      <c r="B4" s="16" t="n">
        <f aca="false">'Résolution 2'!$B4</f>
        <v>0</v>
      </c>
      <c r="C4" s="60" t="n">
        <f aca="false">'Résolution 2'!$C4</f>
        <v>0</v>
      </c>
      <c r="D4" s="18" t="s">
        <v>10</v>
      </c>
      <c r="E4" s="18"/>
      <c r="F4" s="19" t="n">
        <f aca="false">IF($D4="A",0,$C4)</f>
        <v>0</v>
      </c>
      <c r="G4" s="13" t="str">
        <f aca="false">IF($D4="A","C","P")</f>
        <v>C</v>
      </c>
      <c r="H4" s="9" t="n">
        <f aca="false">IF($G4="C",$C4,IF($D4="A",$C4,"0"))</f>
        <v>0</v>
      </c>
      <c r="I4" s="16" t="str">
        <f aca="false">IF($G4="A",$C4,"0")</f>
        <v>0</v>
      </c>
      <c r="J4" s="20" t="str">
        <f aca="false">IF($G4="P",$C4,"0")</f>
        <v>0</v>
      </c>
    </row>
    <row r="5" customFormat="false" ht="12.75" hidden="false" customHeight="false" outlineLevel="0" collapsed="false">
      <c r="A5" s="15" t="n">
        <f aca="false">'Résolution 2'!$A5</f>
        <v>0</v>
      </c>
      <c r="B5" s="16" t="n">
        <f aca="false">'Résolution 2'!$B5</f>
        <v>0</v>
      </c>
      <c r="C5" s="60" t="n">
        <f aca="false">'Résolution 2'!$C5</f>
        <v>0</v>
      </c>
      <c r="D5" s="18" t="s">
        <v>10</v>
      </c>
      <c r="E5" s="18"/>
      <c r="F5" s="19" t="n">
        <f aca="false">IF($D5="A",0,$C5)</f>
        <v>0</v>
      </c>
      <c r="G5" s="13" t="str">
        <f aca="false">IF($D5="A","C","P")</f>
        <v>C</v>
      </c>
      <c r="H5" s="9" t="n">
        <f aca="false">IF($G5="C",$C5,IF($D5="A",$C5,"0"))</f>
        <v>0</v>
      </c>
      <c r="I5" s="16" t="str">
        <f aca="false">IF($G5="A",$C5,"0")</f>
        <v>0</v>
      </c>
      <c r="J5" s="20" t="str">
        <f aca="false">IF($G5="P",$C5,"0")</f>
        <v>0</v>
      </c>
    </row>
    <row r="6" customFormat="false" ht="12.75" hidden="false" customHeight="false" outlineLevel="0" collapsed="false">
      <c r="A6" s="15" t="n">
        <f aca="false">'Résolution 2'!$A6</f>
        <v>0</v>
      </c>
      <c r="B6" s="16" t="n">
        <f aca="false">'Résolution 2'!$B6</f>
        <v>0</v>
      </c>
      <c r="C6" s="60" t="n">
        <f aca="false">'Résolution 2'!$C6</f>
        <v>0</v>
      </c>
      <c r="D6" s="18" t="s">
        <v>10</v>
      </c>
      <c r="E6" s="18"/>
      <c r="F6" s="19" t="n">
        <f aca="false">IF($D6="A",0,$C6)</f>
        <v>0</v>
      </c>
      <c r="G6" s="13" t="str">
        <f aca="false">IF($D6="A","C","P")</f>
        <v>C</v>
      </c>
      <c r="H6" s="9" t="n">
        <f aca="false">IF($G6="C",$C6,IF($D6="A",$C6,"0"))</f>
        <v>0</v>
      </c>
      <c r="I6" s="16" t="str">
        <f aca="false">IF($G6="A",$C6,"0")</f>
        <v>0</v>
      </c>
      <c r="J6" s="20" t="str">
        <f aca="false">IF($G6="P",$C6,"0")</f>
        <v>0</v>
      </c>
    </row>
    <row r="7" customFormat="false" ht="12.75" hidden="false" customHeight="false" outlineLevel="0" collapsed="false">
      <c r="A7" s="15" t="n">
        <f aca="false">'Résolution 2'!$A7</f>
        <v>0</v>
      </c>
      <c r="B7" s="16" t="n">
        <f aca="false">'Résolution 2'!$B7</f>
        <v>0</v>
      </c>
      <c r="C7" s="60" t="n">
        <f aca="false">'Résolution 2'!$C7</f>
        <v>0</v>
      </c>
      <c r="D7" s="18" t="s">
        <v>10</v>
      </c>
      <c r="E7" s="18"/>
      <c r="F7" s="19" t="n">
        <f aca="false">IF($D7="A",0,$C7)</f>
        <v>0</v>
      </c>
      <c r="G7" s="13" t="str">
        <f aca="false">IF($D7="A","C","P")</f>
        <v>C</v>
      </c>
      <c r="H7" s="9" t="n">
        <f aca="false">IF($G7="C",$C7,IF($D7="A",$C7,"0"))</f>
        <v>0</v>
      </c>
      <c r="I7" s="16" t="str">
        <f aca="false">IF($G7="A",$C7,"0")</f>
        <v>0</v>
      </c>
      <c r="J7" s="20" t="str">
        <f aca="false">IF($G7="P",$C7,"0")</f>
        <v>0</v>
      </c>
    </row>
    <row r="8" customFormat="false" ht="12.75" hidden="false" customHeight="false" outlineLevel="0" collapsed="false">
      <c r="A8" s="15" t="n">
        <f aca="false">'Résolution 2'!$A8</f>
        <v>0</v>
      </c>
      <c r="B8" s="16" t="n">
        <f aca="false">'Résolution 2'!$B8</f>
        <v>0</v>
      </c>
      <c r="C8" s="60" t="n">
        <f aca="false">'Résolution 2'!$C8</f>
        <v>0</v>
      </c>
      <c r="D8" s="18" t="s">
        <v>10</v>
      </c>
      <c r="E8" s="18"/>
      <c r="F8" s="19" t="n">
        <f aca="false">IF($D8="A",0,$C8)</f>
        <v>0</v>
      </c>
      <c r="G8" s="13" t="str">
        <f aca="false">IF($D8="A","C","P")</f>
        <v>C</v>
      </c>
      <c r="H8" s="9" t="n">
        <f aca="false">IF($G8="C",$C8,IF($D8="A",$C8,"0"))</f>
        <v>0</v>
      </c>
      <c r="I8" s="16" t="str">
        <f aca="false">IF($G8="A",$C8,"0")</f>
        <v>0</v>
      </c>
      <c r="J8" s="20" t="str">
        <f aca="false">IF($G8="P",$C8,"0")</f>
        <v>0</v>
      </c>
    </row>
    <row r="9" customFormat="false" ht="12.75" hidden="false" customHeight="false" outlineLevel="0" collapsed="false">
      <c r="A9" s="15" t="n">
        <f aca="false">'Résolution 2'!$A9</f>
        <v>0</v>
      </c>
      <c r="B9" s="16" t="n">
        <f aca="false">'Résolution 2'!$B9</f>
        <v>0</v>
      </c>
      <c r="C9" s="60" t="n">
        <f aca="false">'Résolution 2'!$C9</f>
        <v>0</v>
      </c>
      <c r="D9" s="18" t="s">
        <v>10</v>
      </c>
      <c r="E9" s="18"/>
      <c r="F9" s="19" t="n">
        <f aca="false">IF($D9="A",0,$C9)</f>
        <v>0</v>
      </c>
      <c r="G9" s="13" t="str">
        <f aca="false">IF($D9="A","C","P")</f>
        <v>C</v>
      </c>
      <c r="H9" s="9" t="n">
        <f aca="false">IF($G9="C",$C9,IF($D9="A",$C9,"0"))</f>
        <v>0</v>
      </c>
      <c r="I9" s="16" t="str">
        <f aca="false">IF($G9="A",$C9,"0")</f>
        <v>0</v>
      </c>
      <c r="J9" s="20" t="str">
        <f aca="false">IF($G9="P",$C9,"0")</f>
        <v>0</v>
      </c>
    </row>
    <row r="10" customFormat="false" ht="12.75" hidden="false" customHeight="false" outlineLevel="0" collapsed="false">
      <c r="A10" s="15" t="n">
        <f aca="false">'Résolution 2'!$A10</f>
        <v>0</v>
      </c>
      <c r="B10" s="16" t="n">
        <f aca="false">'Résolution 2'!$B10</f>
        <v>0</v>
      </c>
      <c r="C10" s="60" t="n">
        <f aca="false">'Résolution 2'!$C10</f>
        <v>0</v>
      </c>
      <c r="D10" s="18" t="s">
        <v>10</v>
      </c>
      <c r="E10" s="18"/>
      <c r="F10" s="19" t="n">
        <f aca="false">IF($D10="A",0,$C10)</f>
        <v>0</v>
      </c>
      <c r="G10" s="13" t="str">
        <f aca="false">IF($D10="A","C","P")</f>
        <v>C</v>
      </c>
      <c r="H10" s="9" t="n">
        <f aca="false">IF($G10="C",$C10,IF($D10="A",$C10,"0"))</f>
        <v>0</v>
      </c>
      <c r="I10" s="16" t="str">
        <f aca="false">IF($G10="A",$C10,"0")</f>
        <v>0</v>
      </c>
      <c r="J10" s="20" t="str">
        <f aca="false">IF($G10="P",$C10,"0")</f>
        <v>0</v>
      </c>
    </row>
    <row r="11" customFormat="false" ht="12.75" hidden="false" customHeight="false" outlineLevel="0" collapsed="false">
      <c r="A11" s="15" t="n">
        <f aca="false">'Résolution 2'!$A11</f>
        <v>0</v>
      </c>
      <c r="B11" s="16" t="n">
        <f aca="false">'Résolution 2'!$B11</f>
        <v>0</v>
      </c>
      <c r="C11" s="60" t="n">
        <f aca="false">'Résolution 2'!$C11</f>
        <v>0</v>
      </c>
      <c r="D11" s="18" t="s">
        <v>10</v>
      </c>
      <c r="E11" s="18"/>
      <c r="F11" s="19" t="n">
        <f aca="false">IF($D11="A",0,$C11)</f>
        <v>0</v>
      </c>
      <c r="G11" s="13" t="str">
        <f aca="false">IF($D11="A","C","P")</f>
        <v>C</v>
      </c>
      <c r="H11" s="9" t="n">
        <f aca="false">IF($G11="C",$C11,IF($D11="A",$C11,"0"))</f>
        <v>0</v>
      </c>
      <c r="I11" s="16" t="str">
        <f aca="false">IF($G11="A",$C11,"0")</f>
        <v>0</v>
      </c>
      <c r="J11" s="20" t="str">
        <f aca="false">IF($G11="P",$C11,"0")</f>
        <v>0</v>
      </c>
    </row>
    <row r="12" customFormat="false" ht="12.75" hidden="false" customHeight="false" outlineLevel="0" collapsed="false">
      <c r="A12" s="15" t="n">
        <f aca="false">'Résolution 2'!$A12</f>
        <v>0</v>
      </c>
      <c r="B12" s="16" t="n">
        <f aca="false">'Résolution 2'!$B12</f>
        <v>0</v>
      </c>
      <c r="C12" s="60" t="n">
        <f aca="false">'Résolution 2'!$C12</f>
        <v>0</v>
      </c>
      <c r="D12" s="18" t="s">
        <v>10</v>
      </c>
      <c r="E12" s="18"/>
      <c r="F12" s="19" t="n">
        <f aca="false">IF($D12="A",0,$C12)</f>
        <v>0</v>
      </c>
      <c r="G12" s="13" t="str">
        <f aca="false">IF($D12="A","C","P")</f>
        <v>C</v>
      </c>
      <c r="H12" s="9" t="n">
        <f aca="false">IF($G12="C",$C12,IF($D12="A",$C12,"0"))</f>
        <v>0</v>
      </c>
      <c r="I12" s="16" t="str">
        <f aca="false">IF($G12="A",$C12,"0")</f>
        <v>0</v>
      </c>
      <c r="J12" s="20" t="str">
        <f aca="false">IF($G12="P",$C12,"0")</f>
        <v>0</v>
      </c>
    </row>
    <row r="13" customFormat="false" ht="12.75" hidden="false" customHeight="false" outlineLevel="0" collapsed="false">
      <c r="A13" s="15" t="n">
        <f aca="false">'Résolution 2'!$A13</f>
        <v>0</v>
      </c>
      <c r="B13" s="16" t="n">
        <f aca="false">'Résolution 2'!$B13</f>
        <v>0</v>
      </c>
      <c r="C13" s="60" t="n">
        <f aca="false">'Résolution 2'!$C13</f>
        <v>0</v>
      </c>
      <c r="D13" s="18" t="s">
        <v>10</v>
      </c>
      <c r="E13" s="18"/>
      <c r="F13" s="19" t="n">
        <f aca="false">IF($D13="A",0,$C13)</f>
        <v>0</v>
      </c>
      <c r="G13" s="13" t="str">
        <f aca="false">IF($D13="A","C","P")</f>
        <v>C</v>
      </c>
      <c r="H13" s="9" t="n">
        <f aca="false">IF($G13="C",$C13,IF($D13="A",$C13,"0"))</f>
        <v>0</v>
      </c>
      <c r="I13" s="16" t="str">
        <f aca="false">IF($G13="A",$C13,"0")</f>
        <v>0</v>
      </c>
      <c r="J13" s="20" t="str">
        <f aca="false">IF($G13="P",$C13,"0")</f>
        <v>0</v>
      </c>
    </row>
    <row r="14" customFormat="false" ht="12.75" hidden="false" customHeight="false" outlineLevel="0" collapsed="false">
      <c r="A14" s="15" t="n">
        <f aca="false">'Résolution 2'!$A14</f>
        <v>0</v>
      </c>
      <c r="B14" s="16" t="n">
        <f aca="false">'Résolution 2'!$B14</f>
        <v>0</v>
      </c>
      <c r="C14" s="60" t="n">
        <f aca="false">'Résolution 2'!$C14</f>
        <v>0</v>
      </c>
      <c r="D14" s="18" t="s">
        <v>10</v>
      </c>
      <c r="E14" s="18"/>
      <c r="F14" s="19" t="n">
        <f aca="false">IF($D14="A",0,$C14)</f>
        <v>0</v>
      </c>
      <c r="G14" s="13" t="str">
        <f aca="false">IF($D14="A","C","P")</f>
        <v>C</v>
      </c>
      <c r="H14" s="9" t="n">
        <f aca="false">IF($G14="C",$C14,IF($D14="A",$C14,"0"))</f>
        <v>0</v>
      </c>
      <c r="I14" s="16" t="str">
        <f aca="false">IF($G14="A",$C14,"0")</f>
        <v>0</v>
      </c>
      <c r="J14" s="20" t="str">
        <f aca="false">IF($G14="P",$C14,"0")</f>
        <v>0</v>
      </c>
    </row>
    <row r="15" customFormat="false" ht="12.75" hidden="false" customHeight="false" outlineLevel="0" collapsed="false">
      <c r="A15" s="15" t="n">
        <f aca="false">'Résolution 2'!$A15</f>
        <v>0</v>
      </c>
      <c r="B15" s="16" t="n">
        <f aca="false">'Résolution 2'!$B15</f>
        <v>0</v>
      </c>
      <c r="C15" s="60" t="n">
        <f aca="false">'Résolution 2'!$C15</f>
        <v>0</v>
      </c>
      <c r="D15" s="18" t="s">
        <v>10</v>
      </c>
      <c r="E15" s="18"/>
      <c r="F15" s="19" t="n">
        <f aca="false">IF($D15="A",0,$C15)</f>
        <v>0</v>
      </c>
      <c r="G15" s="13" t="str">
        <f aca="false">IF($D15="A","C","P")</f>
        <v>C</v>
      </c>
      <c r="H15" s="9" t="n">
        <f aca="false">IF($G15="C",$C15,IF($D15="A",$C15,"0"))</f>
        <v>0</v>
      </c>
      <c r="I15" s="16" t="str">
        <f aca="false">IF($G15="A",$C15,"0")</f>
        <v>0</v>
      </c>
      <c r="J15" s="20" t="str">
        <f aca="false">IF($G15="P",$C15,"0")</f>
        <v>0</v>
      </c>
    </row>
    <row r="16" customFormat="false" ht="12.75" hidden="false" customHeight="false" outlineLevel="0" collapsed="false">
      <c r="A16" s="15" t="n">
        <f aca="false">'Résolution 2'!$A16</f>
        <v>0</v>
      </c>
      <c r="B16" s="16" t="n">
        <f aca="false">'Résolution 2'!$B16</f>
        <v>0</v>
      </c>
      <c r="C16" s="60" t="n">
        <f aca="false">'Résolution 2'!$C16</f>
        <v>0</v>
      </c>
      <c r="D16" s="18" t="s">
        <v>10</v>
      </c>
      <c r="E16" s="18"/>
      <c r="F16" s="19" t="n">
        <f aca="false">IF($D16="A",0,$C16)</f>
        <v>0</v>
      </c>
      <c r="G16" s="13" t="str">
        <f aca="false">IF($D16="A","C","P")</f>
        <v>C</v>
      </c>
      <c r="H16" s="9" t="n">
        <f aca="false">IF($G16="C",$C16,IF($D16="A",$C16,"0"))</f>
        <v>0</v>
      </c>
      <c r="I16" s="16" t="str">
        <f aca="false">IF($G16="A",$C16,"0")</f>
        <v>0</v>
      </c>
      <c r="J16" s="20" t="str">
        <f aca="false">IF($G16="P",$C16,"0")</f>
        <v>0</v>
      </c>
    </row>
    <row r="17" customFormat="false" ht="12.75" hidden="false" customHeight="false" outlineLevel="0" collapsed="false">
      <c r="A17" s="15" t="n">
        <f aca="false">'Résolution 2'!$A17</f>
        <v>0</v>
      </c>
      <c r="B17" s="16" t="n">
        <f aca="false">'Résolution 2'!$B17</f>
        <v>0</v>
      </c>
      <c r="C17" s="60" t="n">
        <f aca="false">'Résolution 2'!$C17</f>
        <v>0</v>
      </c>
      <c r="D17" s="18" t="s">
        <v>10</v>
      </c>
      <c r="E17" s="18"/>
      <c r="F17" s="19" t="n">
        <f aca="false">IF($D17="A",0,$C17)</f>
        <v>0</v>
      </c>
      <c r="G17" s="13" t="str">
        <f aca="false">IF($D17="A","C","P")</f>
        <v>C</v>
      </c>
      <c r="H17" s="9" t="n">
        <f aca="false">IF($G17="C",$C17,IF($D17="A",$C17,"0"))</f>
        <v>0</v>
      </c>
      <c r="I17" s="16" t="str">
        <f aca="false">IF($G17="A",$C17,"0")</f>
        <v>0</v>
      </c>
      <c r="J17" s="20" t="str">
        <f aca="false">IF($G17="P",$C17,"0")</f>
        <v>0</v>
      </c>
    </row>
    <row r="18" customFormat="false" ht="12.75" hidden="false" customHeight="false" outlineLevel="0" collapsed="false">
      <c r="A18" s="15" t="n">
        <f aca="false">'Résolution 2'!$A18</f>
        <v>0</v>
      </c>
      <c r="B18" s="16" t="n">
        <f aca="false">'Résolution 2'!$B18</f>
        <v>0</v>
      </c>
      <c r="C18" s="60" t="n">
        <f aca="false">'Résolution 2'!$C18</f>
        <v>0</v>
      </c>
      <c r="D18" s="18" t="s">
        <v>10</v>
      </c>
      <c r="E18" s="18"/>
      <c r="F18" s="19" t="n">
        <f aca="false">IF($D18="A",0,$C18)</f>
        <v>0</v>
      </c>
      <c r="G18" s="13" t="str">
        <f aca="false">IF($D18="A","C","P")</f>
        <v>C</v>
      </c>
      <c r="H18" s="9" t="n">
        <f aca="false">IF($G18="C",$C18,IF($D18="A",$C18,"0"))</f>
        <v>0</v>
      </c>
      <c r="I18" s="16" t="str">
        <f aca="false">IF($G18="A",$C18,"0")</f>
        <v>0</v>
      </c>
      <c r="J18" s="20" t="str">
        <f aca="false">IF($G18="P",$C18,"0")</f>
        <v>0</v>
      </c>
    </row>
    <row r="19" customFormat="false" ht="12.75" hidden="false" customHeight="false" outlineLevel="0" collapsed="false">
      <c r="A19" s="15" t="n">
        <f aca="false">'Résolution 2'!$A19</f>
        <v>0</v>
      </c>
      <c r="B19" s="16" t="n">
        <f aca="false">'Résolution 2'!$B19</f>
        <v>0</v>
      </c>
      <c r="C19" s="60" t="n">
        <f aca="false">'Résolution 2'!$C19</f>
        <v>0</v>
      </c>
      <c r="D19" s="18" t="s">
        <v>10</v>
      </c>
      <c r="E19" s="18"/>
      <c r="F19" s="19" t="n">
        <f aca="false">IF($D19="A",0,$C19)</f>
        <v>0</v>
      </c>
      <c r="G19" s="13" t="str">
        <f aca="false">IF($D19="A","C","P")</f>
        <v>C</v>
      </c>
      <c r="H19" s="9" t="n">
        <f aca="false">IF($G19="C",$C19,IF($D19="A",$C19,"0"))</f>
        <v>0</v>
      </c>
      <c r="I19" s="16" t="str">
        <f aca="false">IF($G19="A",$C19,"0")</f>
        <v>0</v>
      </c>
      <c r="J19" s="20" t="str">
        <f aca="false">IF($G19="P",$C19,"0")</f>
        <v>0</v>
      </c>
    </row>
    <row r="20" customFormat="false" ht="12.75" hidden="false" customHeight="true" outlineLevel="0" collapsed="false">
      <c r="A20" s="15" t="n">
        <f aca="false">'Résolution 2'!$A20</f>
        <v>0</v>
      </c>
      <c r="B20" s="16" t="n">
        <f aca="false">'Résolution 2'!$B20</f>
        <v>0</v>
      </c>
      <c r="C20" s="60" t="n">
        <f aca="false">'Résolution 2'!$C20</f>
        <v>0</v>
      </c>
      <c r="D20" s="18" t="s">
        <v>10</v>
      </c>
      <c r="E20" s="18"/>
      <c r="F20" s="19" t="n">
        <f aca="false">IF($D20="A",0,$C20)</f>
        <v>0</v>
      </c>
      <c r="G20" s="13" t="str">
        <f aca="false">IF($D20="A","C","P")</f>
        <v>C</v>
      </c>
      <c r="H20" s="9" t="n">
        <f aca="false">IF($G20="C",$C20,IF($D20="A",$C20,"0"))</f>
        <v>0</v>
      </c>
      <c r="I20" s="16" t="str">
        <f aca="false">IF($G20="A",$C20,"0")</f>
        <v>0</v>
      </c>
      <c r="J20" s="20" t="str">
        <f aca="false">IF($G20="P",$C20,"0")</f>
        <v>0</v>
      </c>
    </row>
    <row r="21" customFormat="false" ht="12.75" hidden="false" customHeight="true" outlineLevel="0" collapsed="false">
      <c r="A21" s="21" t="n">
        <f aca="false">'Résolution 2'!$A21</f>
        <v>0</v>
      </c>
      <c r="B21" s="22" t="n">
        <f aca="false">'Résolution 2'!$B21</f>
        <v>0</v>
      </c>
      <c r="C21" s="61" t="n">
        <f aca="false">'Résolution 2'!$C21</f>
        <v>0</v>
      </c>
      <c r="D21" s="24" t="s">
        <v>10</v>
      </c>
      <c r="E21" s="24"/>
      <c r="F21" s="25" t="n">
        <f aca="false">IF($D21="A",0,$C21)</f>
        <v>0</v>
      </c>
      <c r="G21" s="26" t="str">
        <f aca="false">IF($D21="A","C","P")</f>
        <v>C</v>
      </c>
      <c r="H21" s="22" t="n">
        <f aca="false">IF($G21="C",$C21,IF($D21="A",$C21,"0"))</f>
        <v>0</v>
      </c>
      <c r="I21" s="22" t="str">
        <f aca="false">IF($G21="A",$C21,"0")</f>
        <v>0</v>
      </c>
      <c r="J21" s="27" t="str">
        <f aca="false">IF($G21="P",$C21,"0")</f>
        <v>0</v>
      </c>
    </row>
    <row r="22" customFormat="false" ht="13.5" hidden="false" customHeight="false" outlineLevel="0" collapsed="false"/>
    <row r="24" customFormat="false" ht="13.5" hidden="false" customHeight="false" outlineLevel="0" collapsed="false"/>
    <row r="25" customFormat="false" ht="13.5" hidden="false" customHeight="false" outlineLevel="0" collapsed="false">
      <c r="A25" s="28" t="s">
        <v>11</v>
      </c>
      <c r="B25" s="28"/>
      <c r="C25" s="28"/>
      <c r="D25" s="28"/>
      <c r="E25" s="29" t="n">
        <f aca="false">SUM(C2:C21)</f>
        <v>0</v>
      </c>
      <c r="F25" s="29"/>
    </row>
    <row r="26" customFormat="false" ht="13.5" hidden="false" customHeight="false" outlineLevel="0" collapsed="false">
      <c r="A26" s="30" t="s">
        <v>12</v>
      </c>
      <c r="B26" s="30"/>
      <c r="C26" s="30"/>
      <c r="D26" s="30"/>
      <c r="E26" s="31" t="n">
        <f aca="false">SUM(F2:F21)</f>
        <v>0</v>
      </c>
      <c r="F26" s="31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</row>
    <row r="28" customFormat="false" ht="12.75" hidden="false" customHeight="true" outlineLevel="0" collapsed="false">
      <c r="A28" s="33" t="s">
        <v>13</v>
      </c>
      <c r="B28" s="33"/>
      <c r="C28" s="33"/>
      <c r="D28" s="33"/>
      <c r="E28" s="34" t="n">
        <f aca="false">COUNTA(A2:A21)</f>
        <v>20</v>
      </c>
      <c r="F28" s="34"/>
    </row>
    <row r="29" customFormat="false" ht="27.75" hidden="false" customHeight="true" outlineLevel="0" collapsed="false">
      <c r="A29" s="35" t="s">
        <v>14</v>
      </c>
      <c r="B29" s="35"/>
      <c r="C29" s="35"/>
      <c r="D29" s="35"/>
      <c r="E29" s="36" t="n">
        <f aca="false">COUNTIF(D2:D21,"P")+COUNTIF(D2:D21,"R")</f>
        <v>0</v>
      </c>
      <c r="F29" s="36"/>
      <c r="I29" s="37"/>
      <c r="J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I30" s="37"/>
      <c r="J30" s="37"/>
    </row>
    <row r="31" customFormat="false" ht="13.5" hidden="false" customHeight="false" outlineLevel="0" collapsed="false">
      <c r="A31" s="39" t="s">
        <v>15</v>
      </c>
      <c r="B31" s="39"/>
      <c r="C31" s="39"/>
      <c r="D31" s="39"/>
      <c r="E31" s="40" t="n">
        <f aca="false">COUNTIF(G2:G21,"C")</f>
        <v>20</v>
      </c>
      <c r="F31" s="40"/>
      <c r="G31" s="41" t="s">
        <v>16</v>
      </c>
      <c r="H31" s="42" t="n">
        <f aca="false">SUM(H2:H21)</f>
        <v>0</v>
      </c>
    </row>
    <row r="32" customFormat="false" ht="12.75" hidden="false" customHeight="false" outlineLevel="0" collapsed="false">
      <c r="A32" s="39" t="s">
        <v>17</v>
      </c>
      <c r="B32" s="39"/>
      <c r="C32" s="39"/>
      <c r="D32" s="39"/>
      <c r="E32" s="40" t="n">
        <f aca="false">COUNTIF(G3:G22,"P")</f>
        <v>0</v>
      </c>
      <c r="F32" s="40"/>
      <c r="G32" s="43" t="s">
        <v>16</v>
      </c>
      <c r="H32" s="44" t="n">
        <f aca="false">SUM(J2:J21)</f>
        <v>0</v>
      </c>
    </row>
    <row r="33" customFormat="false" ht="13.5" hidden="false" customHeight="false" outlineLevel="0" collapsed="false">
      <c r="A33" s="45" t="s">
        <v>18</v>
      </c>
      <c r="B33" s="45"/>
      <c r="C33" s="45"/>
      <c r="D33" s="45"/>
      <c r="E33" s="46" t="n">
        <f aca="false">COUNTIF(G4:G23,"A")</f>
        <v>0</v>
      </c>
      <c r="F33" s="46"/>
      <c r="G33" s="47" t="s">
        <v>16</v>
      </c>
      <c r="H33" s="48" t="n">
        <f aca="false">SUM(I2:I21)</f>
        <v>0</v>
      </c>
    </row>
    <row r="34" customFormat="false" ht="13.5" hidden="false" customHeight="false" outlineLevel="0" collapsed="false"/>
    <row r="36" customFormat="false" ht="13.5" hidden="false" customHeight="false" outlineLevel="0" collapsed="false"/>
    <row r="37" customFormat="false" ht="17.25" hidden="false" customHeight="false" outlineLevel="0" collapsed="false">
      <c r="A37" s="49" t="s">
        <v>19</v>
      </c>
      <c r="B37" s="49"/>
      <c r="C37" s="50" t="str">
        <f aca="false">IF(H32&gt;=(E26/2),"ADOPTEE","REJETEE")</f>
        <v>ADOPTEE</v>
      </c>
      <c r="D37" s="50"/>
      <c r="E37" s="51"/>
    </row>
    <row r="38" customFormat="false" ht="14.25" hidden="false" customHeight="false" outlineLevel="0" collapsed="false">
      <c r="A38" s="52"/>
      <c r="B38" s="52"/>
      <c r="C38" s="53"/>
      <c r="D38" s="53"/>
      <c r="E38" s="54"/>
    </row>
    <row r="39" customFormat="false" ht="17.25" hidden="false" customHeight="false" outlineLevel="0" collapsed="false">
      <c r="A39" s="49" t="s">
        <v>19</v>
      </c>
      <c r="B39" s="49"/>
      <c r="C39" s="55" t="str">
        <f aca="false">IF(H32&gt;=(E25/2),"ADOPTEE","REJETEE")</f>
        <v>ADOPTEE</v>
      </c>
      <c r="D39" s="55"/>
      <c r="E39" s="56"/>
    </row>
    <row r="40" customFormat="false" ht="14.25" hidden="false" customHeight="false" outlineLevel="0" collapsed="false">
      <c r="A40" s="52"/>
      <c r="B40" s="52"/>
      <c r="C40" s="53"/>
      <c r="D40" s="53"/>
      <c r="E40" s="54"/>
    </row>
    <row r="41" customFormat="false" ht="17.25" hidden="false" customHeight="false" outlineLevel="0" collapsed="false">
      <c r="A41" s="49" t="s">
        <v>19</v>
      </c>
      <c r="B41" s="49"/>
      <c r="C41" s="55" t="str">
        <f aca="false">IF(H32&gt;=((E25/3)*2),"ADOPTEE","REJETEE")</f>
        <v>ADOPTEE</v>
      </c>
      <c r="D41" s="55"/>
      <c r="E41" s="56"/>
    </row>
    <row r="42" customFormat="false" ht="13.5" hidden="false" customHeight="false" outlineLevel="0" collapsed="false"/>
  </sheetData>
  <mergeCells count="22">
    <mergeCell ref="A25:D25"/>
    <mergeCell ref="E25:F25"/>
    <mergeCell ref="A26:D26"/>
    <mergeCell ref="E26:F26"/>
    <mergeCell ref="A27:F27"/>
    <mergeCell ref="A28:D28"/>
    <mergeCell ref="E28:F28"/>
    <mergeCell ref="A29:D29"/>
    <mergeCell ref="E29:F29"/>
    <mergeCell ref="A30:F30"/>
    <mergeCell ref="A31:D31"/>
    <mergeCell ref="E31:F31"/>
    <mergeCell ref="A32:D32"/>
    <mergeCell ref="E32:F32"/>
    <mergeCell ref="A33:D33"/>
    <mergeCell ref="E33:F33"/>
    <mergeCell ref="A37:B37"/>
    <mergeCell ref="C37:D37"/>
    <mergeCell ref="A39:B39"/>
    <mergeCell ref="C39:D39"/>
    <mergeCell ref="A41:B41"/>
    <mergeCell ref="C41:D41"/>
  </mergeCells>
  <conditionalFormatting sqref="C37:E37 C39:E39 C41:E41">
    <cfRule type="cellIs" priority="2" operator="equal" aboveAverage="0" equalAverage="0" bottom="0" percent="0" rank="0" text="" dxfId="4">
      <formula>"ADOPTEE"</formula>
    </cfRule>
    <cfRule type="cellIs" priority="3" operator="equal" aboveAverage="0" equalAverage="0" bottom="0" percent="0" rank="0" text="" dxfId="5">
      <formula>"REFUSEE"</formula>
    </cfRule>
  </conditionalFormatting>
  <dataValidations count="2">
    <dataValidation allowBlank="true" errorStyle="stop" operator="equal" showDropDown="true" showErrorMessage="true" showInputMessage="false" sqref="G2:G21" type="list">
      <formula1>"P,C,A"</formula1>
      <formula2>0</formula2>
    </dataValidation>
    <dataValidation allowBlank="true" errorStyle="stop" operator="between" showDropDown="true" showErrorMessage="true" showInputMessage="false" sqref="D2:E21" type="list">
      <formula1>"A,P,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30T13:17:00Z</dcterms:created>
  <dc:creator>Matthieu</dc:creator>
  <dc:description/>
  <dc:language>en-US</dc:language>
  <cp:lastModifiedBy>Matthieu</cp:lastModifiedBy>
  <dcterms:modified xsi:type="dcterms:W3CDTF">2011-04-30T19:41:30Z</dcterms:modified>
  <cp:revision>0</cp:revision>
  <dc:subject/>
  <dc:title/>
</cp:coreProperties>
</file>